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3" firstSheet="0" activeTab="8"/>
  </bookViews>
  <sheets>
    <sheet name="Daftar Isi" sheetId="1" state="visible" r:id="rId2"/>
    <sheet name="Contoh Amortisasi CKPN Individu" sheetId="2" state="visible" r:id="rId3"/>
    <sheet name="Contoh Pembayaran Normal" sheetId="3" state="visible" r:id="rId4"/>
    <sheet name="Contoh Pembayaran di Akhir" sheetId="4" state="visible" r:id="rId5"/>
    <sheet name="Contoh Angsuran Tidak Tetap" sheetId="5" state="visible" r:id="rId6"/>
    <sheet name="Contoh Perubahan Suku Bunga" sheetId="6" state="visible" r:id="rId7"/>
    <sheet name="Contoh Pinjaman &lt;Rate Pasar" sheetId="7" state="visible" r:id="rId8"/>
    <sheet name="Contoh Cross Selling" sheetId="8" state="visible" r:id="rId9"/>
    <sheet name="Contoh Kredit dgn Grace Period"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4" name="_xlnm.Print_Area" vbProcedure="false">'Contoh Angsuran Tidak Tetap'!$A$1:$J$23</definedName>
    <definedName function="false" hidden="false" localSheetId="7" name="_xlnm.Print_Area" vbProcedure="false">'Contoh Cross Selling'!$A$1:$J$23</definedName>
    <definedName function="false" hidden="false" localSheetId="8" name="_xlnm.Print_Area" vbProcedure="false">'Contoh Kredit dgn Grace Period'!$A$1:$J$23</definedName>
    <definedName function="false" hidden="false" localSheetId="3" name="_xlnm.Print_Area" vbProcedure="false">'Contoh Pembayaran di Akhir'!$A$1:$J$23</definedName>
    <definedName function="false" hidden="false" localSheetId="2" name="_xlnm.Print_Area" vbProcedure="false">'Contoh Pembayaran Normal'!$A$1:$J$23</definedName>
    <definedName function="false" hidden="false" localSheetId="5" name="_xlnm.Print_Area" vbProcedure="false">'Contoh Perubahan Suku Bunga'!$A$1:$K$23</definedName>
    <definedName function="false" hidden="false" localSheetId="6" name="_xlnm.Print_Area" vbProcedure="false">'Contoh Pinjaman &lt;Rate Pasar'!$A$1:$J$23</definedName>
    <definedName function="false" hidden="false" name="A" vbProcedure="false">'[3]'!$J$139:$T$197</definedName>
    <definedName function="false" hidden="false" name="AA" vbProcedure="false">'[3]'!$K$4:$O$152</definedName>
    <definedName function="false" hidden="false" name="age" vbProcedure="false">{#N/A,#N/A,FALSE,"Aging Summary";#N/A,#N/A,FALSE,"Ratio Analysis";#N/A,#N/A,FALSE,"Test 120 Day Accts";#N/A,#N/A,FALSE,"Tickmarks"}</definedName>
    <definedName function="false" hidden="false" name="Aktiva" vbProcedure="false">'[3]'!$CH$4:$CO$152</definedName>
    <definedName function="false" hidden="false" name="APR" vbProcedure="false">'[8]BSHO Report'!$D$1:$O$248,'[8]BSHO Report'!$T$1:$AY$248</definedName>
    <definedName function="false" hidden="false" name="AS2DocOpenMode" vbProcedure="false">"AS2DocumentEdit"</definedName>
    <definedName function="false" hidden="false" name="ATMR" vbProcedure="false">#REF!</definedName>
    <definedName function="false" hidden="false" name="AUG" vbProcedure="false">'[8]BSHO Report'!$D$1:$AE$248,'[8]BSHO Report'!$AJ$1:$AY$248</definedName>
    <definedName function="false" hidden="false" name="B" vbProcedure="false">'[3]'!$J$199:$T$457</definedName>
    <definedName function="false" hidden="false" name="BB" vbProcedure="false">'[3]'!$Q$4:$Q$156</definedName>
    <definedName function="false" hidden="false" name="BIG" vbProcedure="false">'[7]'!$B$43</definedName>
    <definedName function="false" hidden="false" name="BSBIPRINENG" vbProcedure="false">'[7]'!$B$157</definedName>
    <definedName function="false" hidden="false" name="BSBIPRINTENG" vbProcedure="false">'[7]'!$B$157</definedName>
    <definedName function="false" hidden="false" name="BSBIPRINTIND" vbProcedure="false">'[7]'!$B$149</definedName>
    <definedName function="false" hidden="false" name="BSHOPRINTENG" vbProcedure="false">'[7]'!$B$125</definedName>
    <definedName function="false" hidden="false" name="BSHOPRINTIND" vbProcedure="false">'[7]'!$B$117</definedName>
    <definedName function="false" hidden="false" name="CB" vbProcedure="false">'[13]'!$A$1:$P$1</definedName>
    <definedName function="false" hidden="false" name="CC" vbProcedure="false">'[3]'!$S$4:$T$157</definedName>
    <definedName function="false" hidden="false" name="CR" vbProcedure="false">'[13]'!$A$1:$P$6103</definedName>
    <definedName function="false" hidden="false" name="CURRDATE" vbProcedure="false">'[6]'!$Y$2</definedName>
    <definedName function="false" hidden="false" name="C_" vbProcedure="false">'[3]'!$J$1:$W$131</definedName>
    <definedName function="false" hidden="false" name="D" vbProcedure="false">'[3]'!$CH$4:$CO$152</definedName>
    <definedName function="false" hidden="false" name="dafjda" vbProcedure="false">'[14]'!$B$149</definedName>
    <definedName function="false" hidden="false" name="data" vbProcedure="false">'[12]'!$A$4:$N$82</definedName>
    <definedName function="false" hidden="false" name="DATE" vbProcedure="false">'[8]Check Sheet'!$A$2</definedName>
    <definedName function="false" hidden="false" name="DD" vbProcedure="false">'[3]'!$V$4:$V$154</definedName>
    <definedName function="false" hidden="false" name="e" vbProcedure="false">#REF!</definedName>
    <definedName function="false" hidden="false" name="EUR" vbProcedure="false">'[1]Exch.rate'!$C$36</definedName>
    <definedName function="false" hidden="false" name="Excel_BuiltIn_Database" vbProcedure="false">'[3]'!$A$1:$J$16187</definedName>
    <definedName function="false" hidden="false" name="Excel_BuiltIn_Print_Area" vbProcedure="false">'[3]'!$CH$1:$CO$85</definedName>
    <definedName function="false" hidden="false" name="f" vbProcedure="false">'[3]'!$CP$4</definedName>
    <definedName function="false" hidden="false" name="FCA" vbProcedure="false">'[3]'!$A$1:$BK$153</definedName>
    <definedName function="false" hidden="false" name="FCP" vbProcedure="false">'[3]'!$A$1:$BK$129</definedName>
    <definedName function="false" hidden="false" name="FEB" vbProcedure="false">'[8]BSHO Report'!$D$1:$G$248,'[8]BSHO Report'!$L$2,'[8]BSHO Report'!$L$1:$AY$248</definedName>
    <definedName function="false" hidden="false" name="fgfdf" vbProcedure="false">'[16]'!$B$54</definedName>
    <definedName function="false" hidden="false" name="fsfsdfsdfsd" vbProcedure="false">'[11]'!$Q$4:$Q$130</definedName>
    <definedName function="false" hidden="false" name="GBP" vbProcedure="false">'[1]Exch.rate'!$C$22</definedName>
    <definedName function="false" hidden="false" name="gfdfdgdfgfg" vbProcedure="false">#REF!</definedName>
    <definedName function="false" hidden="false" name="GLMAST_AKHIR_BULAN_2" vbProcedure="false">'[15]'!$A$1:$O$1710</definedName>
    <definedName function="false" hidden="false" name="GR" vbProcedure="false">'[13]'!$A$1:$P$1</definedName>
    <definedName function="false" hidden="false" name="HIDEDATE" vbProcedure="false">'[7]'!$B$54</definedName>
    <definedName function="false" hidden="false" name="HIDEENG" vbProcedure="false">'[7]'!$B$76</definedName>
    <definedName function="false" hidden="false" name="HIDEIND" vbProcedure="false">'[7]'!$B$71</definedName>
    <definedName function="false" hidden="false" name="HOME" vbProcedure="false">[8]Front!$D$772</definedName>
    <definedName function="false" hidden="false" name="IDENTIFIKASI_BMIS_DOUBLE" vbProcedure="false">'[15]'!$B$1:$AI$820</definedName>
    <definedName function="false" hidden="false" name="IDR" vbProcedure="false">'[1]Exch.rate'!$C$12</definedName>
    <definedName function="false" hidden="false" name="IDRAPR" vbProcedure="false">'[8]Check Sheet'!$E$7</definedName>
    <definedName function="false" hidden="false" name="IDRAUG" vbProcedure="false">'[8]Check Sheet'!$I$7</definedName>
    <definedName function="false" hidden="false" name="IDRDEC" vbProcedure="false">'[8]Check Sheet'!$M$7</definedName>
    <definedName function="false" hidden="false" name="IDRFEB" vbProcedure="false">'[8]Check Sheet'!$C$7</definedName>
    <definedName function="false" hidden="false" name="IDRJAN" vbProcedure="false">'[8]Check Sheet'!$B$7</definedName>
    <definedName function="false" hidden="false" name="IDRJUL" vbProcedure="false">'[8]Check Sheet'!$H$7</definedName>
    <definedName function="false" hidden="false" name="IDRJUN" vbProcedure="false">'[8]Check Sheet'!$G$7</definedName>
    <definedName function="false" hidden="false" name="IDRMAR" vbProcedure="false">'[8]Check Sheet'!$D$7</definedName>
    <definedName function="false" hidden="false" name="IDRMAY" vbProcedure="false">'[8]Check Sheet'!$F$7</definedName>
    <definedName function="false" hidden="false" name="IDRNOV" vbProcedure="false">'[8]Check Sheet'!$L$7</definedName>
    <definedName function="false" hidden="false" name="IDROCT" vbProcedure="false">'[8]Check Sheet'!$K$7</definedName>
    <definedName function="false" hidden="false" name="IDRSEP" vbProcedure="false">'[8]Check Sheet'!$J$7</definedName>
    <definedName function="false" hidden="false" name="IWB" vbProcedure="false">'[3]'!$A$1:$T$480</definedName>
    <definedName function="false" hidden="false" name="JUL" vbProcedure="false">'[8]BSHO Report'!$D$1:$AA$248,'[8]BSHO Report'!$AF$1:$AY$248</definedName>
    <definedName function="false" hidden="false" name="JUN" vbProcedure="false">'[8]BSHO Report'!$D$1:$W$248,'[8]BSHO Report'!$AB$1:$AY$248</definedName>
    <definedName function="false" hidden="false" name="kjdfal\" vbProcedure="false">'[14]'!$B$125</definedName>
    <definedName function="false" hidden="false" name="L" vbProcedure="false">'[3]'!$S$4:$S$154</definedName>
    <definedName function="false" hidden="false" name="MACROS" vbProcedure="false">'[7]'!$A$1</definedName>
    <definedName function="false" hidden="false" name="MAR" vbProcedure="false">'[8]BSHO Report'!$D$1:$K$248,'[8]BSHO Report'!$P$1,'[8]BSHO Report'!$P$1:$AY$248</definedName>
    <definedName function="false" hidden="false" name="MAR02" vbProcedure="false">'[8]BSHO Report'!$D$1:$K$248,'[8]BSHO Report'!$P$1,'[8]BSHO Report'!$P$1:$AY$248</definedName>
    <definedName function="false" hidden="false" name="MAY" vbProcedure="false">'[8]BSHO Report'!$D$1:$S$248,'[8]BSHO Report'!$X$1:$AY$248</definedName>
    <definedName function="false" hidden="false" name="MAY02" vbProcedure="false">'[8]BSHO Report'!$D$1:$S$248,'[8]BSHO Report'!$X$1:$AY$248</definedName>
    <definedName function="false" hidden="false" name="Memo" vbProcedure="false">'[14]'!$B$3</definedName>
    <definedName function="false" hidden="false" name="movt" vbProcedure="false">'[17]'!$B$12:$Q$51</definedName>
    <definedName function="false" hidden="false" name="N" vbProcedure="false">'[3]'!$Q$6:$BK$6</definedName>
    <definedName function="false" hidden="false" name="Nconsol" vbProcedure="false">#REF!</definedName>
    <definedName function="false" hidden="false" name="NOV" vbProcedure="false">'[8]BSHO Report'!$D$1:$AQ$248,'[8]BSHO Report'!$AV$1:$AY$248</definedName>
    <definedName function="false" hidden="false" name="OCT" vbProcedure="false">'[8]BSHO Report'!$D$1:$AM$248,'[8]BSHO Report'!$AR$1:$AY$248</definedName>
    <definedName function="false" hidden="false" name="OUTS_BMIS_Query" vbProcedure="false">'[15]'!$B$5:$AZ$456</definedName>
    <definedName function="false" hidden="false" name="PLAPR" vbProcedure="false">'[8]PLHO Report'!$D$1:$I$282,'[8]PLHO Report'!$L$1:$AA$282</definedName>
    <definedName function="false" hidden="false" name="PLAUG" vbProcedure="false">'[8]PLHO Report'!$D$1:$Q$282,'[8]PLHO Report'!$T$1:$AA$282</definedName>
    <definedName function="false" hidden="false" name="PLBIPRINTENG" vbProcedure="false">'[7]'!$B$173</definedName>
    <definedName function="false" hidden="false" name="PLBIPRINTIND" vbProcedure="false">'[7]'!$B$165</definedName>
    <definedName function="false" hidden="false" name="PLFEB" vbProcedure="false">'[8]PLHO Report'!$D$1:$E$282,'[8]PLHO Report'!$H$1:$AA$282</definedName>
    <definedName function="false" hidden="false" name="PLHOENG1" vbProcedure="false">[8]PLHOENG!$A$1:$F$1048576</definedName>
    <definedName function="false" hidden="false" name="PLHOPRINTENG" vbProcedure="false">'[7]'!$B$141</definedName>
    <definedName function="false" hidden="false" name="PLHOPRINTIND" vbProcedure="false">'[7]'!$B$133</definedName>
    <definedName function="false" hidden="false" name="PLJUL" vbProcedure="false">'[8]PLHO Report'!$D$1:$O$282,'[8]PLHO Report'!$R$1:$AA$282</definedName>
    <definedName function="false" hidden="false" name="PLJUN" vbProcedure="false">'[8]PLHO Report'!$D$1:$M$282,'[8]PLHO Report'!$P$1:$AA$282</definedName>
    <definedName function="false" hidden="false" name="PLMAR" vbProcedure="false">'[8]PLHO Report'!$D$1:$G$282,'[8]PLHO Report'!$J$1:$AA$282</definedName>
    <definedName function="false" hidden="false" name="PLMAY" vbProcedure="false">'[8]PLHO Report'!$D$1:$K$282,'[8]PLHO Report'!$N$1:$AA$282</definedName>
    <definedName function="false" hidden="false" name="PLNOV" vbProcedure="false">'[8]PLHO Report'!$D$1:$W$282,'[8]PLHO Report'!$Z$1:$AA$282</definedName>
    <definedName function="false" hidden="false" name="PLOCT" vbProcedure="false">'[8]PLHO Report'!$D$1:$U$282,'[8]PLHO Report'!$X$1:$AA$282</definedName>
    <definedName function="false" hidden="false" name="PLSEP" vbProcedure="false">'[8]PLHO Report'!$D$1:$S$282,'[8]PLHO Report'!$V$1:$AA$282</definedName>
    <definedName function="false" hidden="false" name="PLUSD" vbProcedure="false">[8]PLHOENG!$H$1:$H$1048576</definedName>
    <definedName function="false" hidden="false" name="PPAP" vbProcedure="false">'[12]'!$B$12:$Q$51</definedName>
    <definedName function="false" hidden="false" name="PPT" vbProcedure="false">'[3]'!$A$1:$BK$129</definedName>
    <definedName function="false" hidden="false" name="PRINTENGALL" vbProcedure="false">'[7]'!$B$181</definedName>
    <definedName function="false" hidden="false" name="PRINTINDALL" vbProcedure="false">'[7]'!$B$186</definedName>
    <definedName function="false" hidden="false" name="PRINT_AREA_MI" vbProcedure="false">'[3]'!$CH$1:$CO$85</definedName>
    <definedName function="false" hidden="false" name="Print_Titles_MI" vbProcedure="false">'[7]'!$A$2:$XFD$9</definedName>
    <definedName function="false" hidden="false" name="Rate" vbProcedure="false">'[2]4.1 Placement w.o.b'!$K$6</definedName>
    <definedName function="false" hidden="false" name="Rates" vbProcedure="false">[4]Rates!$B$5:$D$26</definedName>
    <definedName function="false" hidden="false" name="Rates2" vbProcedure="false">[5]Rates!$B$5:$D$26</definedName>
    <definedName function="false" hidden="false" name="RPP" vbProcedure="false">'[3]'!$Q$4:$Q$130</definedName>
    <definedName function="false" hidden="false" name="R_" vbProcedure="false">'[3]'!$C$1:$C$21</definedName>
    <definedName function="false" hidden="false" name="Saldo_a__rekap" vbProcedure="false">'[12]'!$B$1:$I$509</definedName>
    <definedName function="false" hidden="false" name="SAVE" vbProcedure="false">'[7]'!$B$47</definedName>
    <definedName function="false" hidden="false" name="SAVE___\S" vbProcedure="false">'[7]'!$B$47</definedName>
    <definedName function="false" hidden="false" name="sd" vbProcedure="false">'[3]'!$BX$1:$CB$85</definedName>
    <definedName function="false" hidden="false" name="sec" vbProcedure="false">'[9]4.1 Placement w.o.b'!$K$6</definedName>
    <definedName function="false" hidden="false" name="SEP" vbProcedure="false">'[8]BSHO Report'!$D$1:$AI$248,'[8]BSHO Report'!$AN$1:$AY$248</definedName>
    <definedName function="false" hidden="false" name="SEP02" vbProcedure="false">'[8]BSHO Report'!$D$1:$AI$248,'[8]BSHO Report'!$AN$1:$AY$248</definedName>
    <definedName function="false" hidden="false" name="SMALL" vbProcedure="false">'[7]'!$B$45</definedName>
    <definedName function="false" hidden="false" name="T" vbProcedure="false">'[3]'!$K$4:$Q$156</definedName>
    <definedName function="false" hidden="false" name="TAX" vbProcedure="false">'[3]'!$D$32:$H$87</definedName>
    <definedName function="false" hidden="false" name="TTL" vbProcedure="false">'[3]'!$K$4:$Q$131</definedName>
    <definedName function="false" hidden="false" name="UNHIDE" vbProcedure="false">'[7]'!$B$49</definedName>
    <definedName function="false" hidden="false" name="update" vbProcedure="false">#REF!</definedName>
    <definedName function="false" hidden="false" name="V" vbProcedure="false">'[3]'!$AA$4:$AA$152</definedName>
    <definedName function="false" hidden="false" name="wrn_Aging___and___Trend___Analysis_" vbProcedure="false">{#N/A,#N/A,FALSE,"Aging Summary";#N/A,#N/A,FALSE,"Ratio Analysis";#N/A,#N/A,FALSE,"Test 120 Day Accts";#N/A,#N/A,FALSE,"Tickmarks"}</definedName>
    <definedName function="false" hidden="false" name="xxx" vbProcedure="false">[10]Rates!$B$5:$D$26</definedName>
    <definedName function="false" hidden="false" name="zero1" vbProcedure="false">'[6]'!$X$19</definedName>
    <definedName function="false" hidden="false" name="\0" vbProcedure="false">'[7]'!$B$20</definedName>
    <definedName function="false" hidden="false" name="\a" vbProcedure="false">'[7]'!$M$3085</definedName>
    <definedName function="false" hidden="false" name="\M" vbProcedure="false">'[7]'!$B$3</definedName>
    <definedName function="false" hidden="false" name="\n" vbProcedure="false">'[3]'!$B$43</definedName>
    <definedName function="false" hidden="false" name="\O" vbProcedure="false">'[7]'!$B$21</definedName>
    <definedName function="false" hidden="false" name="\p" vbProcedure="false">'[3]'!$B$30:$B$36</definedName>
    <definedName function="false" hidden="false" name="\q" vbProcedure="false">'[3]'!$B$38:$B$40</definedName>
    <definedName function="false" hidden="false" name="\r" vbProcedure="false">'[3]'!$B$45</definedName>
    <definedName function="false" hidden="false" name="\S" vbProcedure="false">'[7]'!$B$47</definedName>
    <definedName function="false" hidden="false" name="_1" vbProcedure="false">'[3]'!$BS$1:$BW$85</definedName>
    <definedName function="false" hidden="false" name="_2" vbProcedure="false">'[3]'!$BX$1:$CB$85</definedName>
    <definedName function="false" hidden="false" name="_3" vbProcedure="false">'[3]'!$CC$1:$CG$85</definedName>
    <definedName function="false" hidden="false" name="_4" vbProcedure="false">'[3]'!$CH$1:$CO$85</definedName>
    <definedName function="false" hidden="false" name="_Fill" vbProcedure="false">'[3]'!$J$1:$J$156</definedName>
    <definedName function="false" hidden="false" name="_R" vbProcedure="false">'[3]'!$B$45</definedName>
    <definedName function="false" hidden="false" localSheetId="2" name="age" vbProcedure="false">{#N/A,#N/A,FALSE,"Aging Summary";#N/A,#N/A,FALSE,"Ratio Analysis";#N/A,#N/A,FALSE,"Test 120 Day Accts";#N/A,#N/A,FALSE,"Tickmarks"}</definedName>
    <definedName function="false" hidden="false" localSheetId="2" name="wrn_Aging___and___Trend___Analysis_" vbProcedure="false">{#N/A,#N/A,FALSE,"Aging Summary";#N/A,#N/A,FALSE,"Ratio Analysis";#N/A,#N/A,FALSE,"Test 120 Day Accts";#N/A,#N/A,FALSE,"Tickmarks"}</definedName>
    <definedName function="false" hidden="false" localSheetId="3" name="age" vbProcedure="false">{#N/A,#N/A,FALSE,"Aging Summary";#N/A,#N/A,FALSE,"Ratio Analysis";#N/A,#N/A,FALSE,"Test 120 Day Accts";#N/A,#N/A,FALSE,"Tickmarks"}</definedName>
    <definedName function="false" hidden="false" localSheetId="3" name="wrn_Aging___and___Trend___Analysis_" vbProcedure="false">{#N/A,#N/A,FALSE,"Aging Summary";#N/A,#N/A,FALSE,"Ratio Analysis";#N/A,#N/A,FALSE,"Test 120 Day Accts";#N/A,#N/A,FALSE,"Tickmarks"}</definedName>
    <definedName function="false" hidden="false" localSheetId="4" name="age" vbProcedure="false">{#N/A,#N/A,FALSE,"Aging Summary";#N/A,#N/A,FALSE,"Ratio Analysis";#N/A,#N/A,FALSE,"Test 120 Day Accts";#N/A,#N/A,FALSE,"Tickmarks"}</definedName>
    <definedName function="false" hidden="false" localSheetId="4" name="wrn_Aging___and___Trend___Analysis_" vbProcedure="false">{#N/A,#N/A,FALSE,"Aging Summary";#N/A,#N/A,FALSE,"Ratio Analysis";#N/A,#N/A,FALSE,"Test 120 Day Accts";#N/A,#N/A,FALSE,"Tickmarks"}</definedName>
    <definedName function="false" hidden="false" localSheetId="5" name="age" vbProcedure="false">{#N/A,#N/A,FALSE,"Aging Summary";#N/A,#N/A,FALSE,"Ratio Analysis";#N/A,#N/A,FALSE,"Test 120 Day Accts";#N/A,#N/A,FALSE,"Tickmarks"}</definedName>
    <definedName function="false" hidden="false" localSheetId="5" name="wrn_Aging___and___Trend___Analysis_" vbProcedure="false">{#N/A,#N/A,FALSE,"Aging Summary";#N/A,#N/A,FALSE,"Ratio Analysis";#N/A,#N/A,FALSE,"Test 120 Day Accts";#N/A,#N/A,FALSE,"Tickmarks"}</definedName>
    <definedName function="false" hidden="false" localSheetId="6" name="A" vbProcedure="false">'[20]'!$J$139:$T$197</definedName>
    <definedName function="false" hidden="false" localSheetId="6" name="AA" vbProcedure="false">'[20]'!$K$4:$O$152</definedName>
    <definedName function="false" hidden="false" localSheetId="6" name="age" vbProcedure="false">{#N/A,#N/A,FALSE,"Aging Summary";#N/A,#N/A,FALSE,"Ratio Analysis";#N/A,#N/A,FALSE,"Test 120 Day Accts";#N/A,#N/A,FALSE,"Tickmarks"}</definedName>
    <definedName function="false" hidden="false" localSheetId="6" name="Aktiva" vbProcedure="false">'[20]'!$CH$4:$CO$152</definedName>
    <definedName function="false" hidden="false" localSheetId="6" name="B" vbProcedure="false">'[20]'!$J$199:$T$457</definedName>
    <definedName function="false" hidden="false" localSheetId="6" name="BB" vbProcedure="false">'[20]'!$Q$4:$Q$156</definedName>
    <definedName function="false" hidden="false" localSheetId="6" name="BIG" vbProcedure="false">'[22]'!$B$43</definedName>
    <definedName function="false" hidden="false" localSheetId="6" name="BSBIPRINENG" vbProcedure="false">'[22]'!$B$157</definedName>
    <definedName function="false" hidden="false" localSheetId="6" name="BSBIPRINTENG" vbProcedure="false">'[22]'!$B$157</definedName>
    <definedName function="false" hidden="false" localSheetId="6" name="BSBIPRINTIND" vbProcedure="false">'[22]'!$B$149</definedName>
    <definedName function="false" hidden="false" localSheetId="6" name="BSHOPRINTENG" vbProcedure="false">'[22]'!$B$125</definedName>
    <definedName function="false" hidden="false" localSheetId="6" name="BSHOPRINTIND" vbProcedure="false">'[22]'!$B$117</definedName>
    <definedName function="false" hidden="false" localSheetId="6" name="CB" vbProcedure="false">'[25]'!$A$1:$P$1</definedName>
    <definedName function="false" hidden="false" localSheetId="6" name="CC" vbProcedure="false">'[20]'!$S$4:$T$157</definedName>
    <definedName function="false" hidden="false" localSheetId="6" name="CR" vbProcedure="false">'[25]'!$A$1:$P$6103</definedName>
    <definedName function="false" hidden="false" localSheetId="6" name="C_" vbProcedure="false">'[20]'!$J$1:$W$131</definedName>
    <definedName function="false" hidden="false" localSheetId="6" name="D" vbProcedure="false">'[20]'!$CH$4:$CO$152</definedName>
    <definedName function="false" hidden="false" localSheetId="6" name="dafjda" vbProcedure="false">'[26]'!$B$149</definedName>
    <definedName function="false" hidden="false" localSheetId="6" name="data" vbProcedure="false">'[24]'!$A$4:$N$82</definedName>
    <definedName function="false" hidden="false" localSheetId="6" name="DD" vbProcedure="false">'[20]'!$V$4:$V$154</definedName>
    <definedName function="false" hidden="false" localSheetId="6" name="EUR" vbProcedure="false">'[18]Exch.rate'!$C$36</definedName>
    <definedName function="false" hidden="false" localSheetId="6" name="Excel_BuiltIn_Database" vbProcedure="false">'[20]'!$A$1:$J$16187</definedName>
    <definedName function="false" hidden="false" localSheetId="6" name="f" vbProcedure="false">'[20]'!$CP$4</definedName>
    <definedName function="false" hidden="false" localSheetId="6" name="FCA" vbProcedure="false">'[20]'!$A$1:$BK$153</definedName>
    <definedName function="false" hidden="false" localSheetId="6" name="FCP" vbProcedure="false">'[20]'!$A$1:$BK$129</definedName>
    <definedName function="false" hidden="false" localSheetId="6" name="fgfdf" vbProcedure="false">'[28]'!$B$54</definedName>
    <definedName function="false" hidden="false" localSheetId="6" name="fsfsdfsdfsd" vbProcedure="false">'[23]'!$Q$4:$Q$130</definedName>
    <definedName function="false" hidden="false" localSheetId="6" name="GBP" vbProcedure="false">'[18]Exch.rate'!$C$22</definedName>
    <definedName function="false" hidden="false" localSheetId="6" name="GLMAST_AKHIR_BULAN_2" vbProcedure="false">'[27]'!$A$1:$O$1710</definedName>
    <definedName function="false" hidden="false" localSheetId="6" name="GR" vbProcedure="false">'[25]'!$A$1:$P$1</definedName>
    <definedName function="false" hidden="false" localSheetId="6" name="HIDEDATE" vbProcedure="false">'[22]'!$B$54</definedName>
    <definedName function="false" hidden="false" localSheetId="6" name="HIDEENG" vbProcedure="false">'[22]'!$B$76</definedName>
    <definedName function="false" hidden="false" localSheetId="6" name="HIDEIND" vbProcedure="false">'[22]'!$B$71</definedName>
    <definedName function="false" hidden="false" localSheetId="6" name="HOME" vbProcedure="false">[8]Front!$D$772</definedName>
    <definedName function="false" hidden="false" localSheetId="6" name="IDENTIFIKASI_BMIS_DOUBLE" vbProcedure="false">'[27]'!$B$1:$AI$820</definedName>
    <definedName function="false" hidden="false" localSheetId="6" name="IDR" vbProcedure="false">'[18]Exch.rate'!$C$12</definedName>
    <definedName function="false" hidden="false" localSheetId="6" name="IWB" vbProcedure="false">'[20]'!$A$1:$T$480</definedName>
    <definedName function="false" hidden="false" localSheetId="6" name="kjdfal\" vbProcedure="false">'[26]'!$B$125</definedName>
    <definedName function="false" hidden="false" localSheetId="6" name="L" vbProcedure="false">'[20]'!$S$4:$S$154</definedName>
    <definedName function="false" hidden="false" localSheetId="6" name="MACROS" vbProcedure="false">'[22]'!$A$1</definedName>
    <definedName function="false" hidden="false" localSheetId="6" name="Memo" vbProcedure="false">'[26]'!$B$3</definedName>
    <definedName function="false" hidden="false" localSheetId="6" name="movt" vbProcedure="false">'[29]'!$B$12:$Q$51</definedName>
    <definedName function="false" hidden="false" localSheetId="6" name="N" vbProcedure="false">'[20]'!$Q$6:$BK$6</definedName>
    <definedName function="false" hidden="false" localSheetId="6" name="OUTS_BMIS_Query" vbProcedure="false">'[27]'!$B$5:$AZ$456</definedName>
    <definedName function="false" hidden="false" localSheetId="6" name="PLBIPRINTENG" vbProcedure="false">'[22]'!$B$173</definedName>
    <definedName function="false" hidden="false" localSheetId="6" name="PLBIPRINTIND" vbProcedure="false">'[22]'!$B$165</definedName>
    <definedName function="false" hidden="false" localSheetId="6" name="PLHOPRINTENG" vbProcedure="false">'[22]'!$B$141</definedName>
    <definedName function="false" hidden="false" localSheetId="6" name="PLHOPRINTIND" vbProcedure="false">'[22]'!$B$133</definedName>
    <definedName function="false" hidden="false" localSheetId="6" name="PPAP" vbProcedure="false">'[24]'!$B$12:$Q$51</definedName>
    <definedName function="false" hidden="false" localSheetId="6" name="PPT" vbProcedure="false">'[20]'!$A$1:$BK$129</definedName>
    <definedName function="false" hidden="false" localSheetId="6" name="PRINTENGALL" vbProcedure="false">'[22]'!$B$181</definedName>
    <definedName function="false" hidden="false" localSheetId="6" name="PRINTINDALL" vbProcedure="false">'[22]'!$B$186</definedName>
    <definedName function="false" hidden="false" localSheetId="6" name="PRINT_AREA_MI" vbProcedure="false">'[20]'!$CH$1:$CO$85</definedName>
    <definedName function="false" hidden="false" localSheetId="6" name="Print_Titles_MI" vbProcedure="false">'[22]'!$A$2:$XFD$9</definedName>
    <definedName function="false" hidden="false" localSheetId="6" name="Rate" vbProcedure="false">'[19]4.1 Placement w.o.b'!$K$6</definedName>
    <definedName function="false" hidden="false" localSheetId="6" name="Rates" vbProcedure="false">[21]Rates!$B$5:$D$26</definedName>
    <definedName function="false" hidden="false" localSheetId="6" name="RPP" vbProcedure="false">'[20]'!$Q$4:$Q$130</definedName>
    <definedName function="false" hidden="false" localSheetId="6" name="R_" vbProcedure="false">'[20]'!$C$1:$C$21</definedName>
    <definedName function="false" hidden="false" localSheetId="6" name="Saldo_a__rekap" vbProcedure="false">'[24]'!$B$1:$I$509</definedName>
    <definedName function="false" hidden="false" localSheetId="6" name="SAVE" vbProcedure="false">'[22]'!$B$47</definedName>
    <definedName function="false" hidden="false" localSheetId="6" name="SAVE___\S" vbProcedure="false">'[22]'!$B$47</definedName>
    <definedName function="false" hidden="false" localSheetId="6" name="sd" vbProcedure="false">'[20]'!$BX$1:$CB$85</definedName>
    <definedName function="false" hidden="false" localSheetId="6" name="SMALL" vbProcedure="false">'[22]'!$B$45</definedName>
    <definedName function="false" hidden="false" localSheetId="6" name="T" vbProcedure="false">'[20]'!$K$4:$Q$156</definedName>
    <definedName function="false" hidden="false" localSheetId="6" name="TAX" vbProcedure="false">'[20]'!$D$32:$H$87</definedName>
    <definedName function="false" hidden="false" localSheetId="6" name="TTL" vbProcedure="false">'[20]'!$K$4:$Q$131</definedName>
    <definedName function="false" hidden="false" localSheetId="6" name="UNHIDE" vbProcedure="false">'[22]'!$B$49</definedName>
    <definedName function="false" hidden="false" localSheetId="6" name="V" vbProcedure="false">'[20]'!$AA$4:$AA$152</definedName>
    <definedName function="false" hidden="false" localSheetId="6" name="wrn_Aging___and___Trend___Analysis_" vbProcedure="false">{#N/A,#N/A,FALSE,"Aging Summary";#N/A,#N/A,FALSE,"Ratio Analysis";#N/A,#N/A,FALSE,"Test 120 Day Accts";#N/A,#N/A,FALSE,"Tickmarks"}</definedName>
    <definedName function="false" hidden="false" localSheetId="6" name="\0" vbProcedure="false">'[22]'!$B$20</definedName>
    <definedName function="false" hidden="false" localSheetId="6" name="\a" vbProcedure="false">'[22]'!$M$3085</definedName>
    <definedName function="false" hidden="false" localSheetId="6" name="\M" vbProcedure="false">'[22]'!$B$3</definedName>
    <definedName function="false" hidden="false" localSheetId="6" name="\n" vbProcedure="false">'[20]'!$B$43</definedName>
    <definedName function="false" hidden="false" localSheetId="6" name="\O" vbProcedure="false">'[22]'!$B$21</definedName>
    <definedName function="false" hidden="false" localSheetId="6" name="\p" vbProcedure="false">'[20]'!$B$30:$B$36</definedName>
    <definedName function="false" hidden="false" localSheetId="6" name="\q" vbProcedure="false">'[20]'!$B$38:$B$40</definedName>
    <definedName function="false" hidden="false" localSheetId="6" name="\r" vbProcedure="false">'[20]'!$B$45</definedName>
    <definedName function="false" hidden="false" localSheetId="6" name="\S" vbProcedure="false">'[22]'!$B$47</definedName>
    <definedName function="false" hidden="false" localSheetId="6" name="_1" vbProcedure="false">'[20]'!$BS$1:$BW$85</definedName>
    <definedName function="false" hidden="false" localSheetId="6" name="_2" vbProcedure="false">'[20]'!$BX$1:$CB$85</definedName>
    <definedName function="false" hidden="false" localSheetId="6" name="_3" vbProcedure="false">'[20]'!$CC$1:$CG$85</definedName>
    <definedName function="false" hidden="false" localSheetId="6" name="_4" vbProcedure="false">'[20]'!$CH$1:$CO$85</definedName>
    <definedName function="false" hidden="false" localSheetId="6" name="_Fill" vbProcedure="false">'[20]'!$J$1:$J$156</definedName>
    <definedName function="false" hidden="false" localSheetId="6" name="_R" vbProcedure="false">'[20]'!$B$45</definedName>
    <definedName function="false" hidden="false" localSheetId="7" name="age" vbProcedure="false">{#N/A,#N/A,FALSE,"Aging Summary";#N/A,#N/A,FALSE,"Ratio Analysis";#N/A,#N/A,FALSE,"Test 120 Day Accts";#N/A,#N/A,FALSE,"Tickmarks"}</definedName>
    <definedName function="false" hidden="false" localSheetId="7" name="wrn_Aging___and___Trend___Analysis_" vbProcedure="false">{#N/A,#N/A,FALSE,"Aging Summary";#N/A,#N/A,FALSE,"Ratio Analysis";#N/A,#N/A,FALSE,"Test 120 Day Accts";#N/A,#N/A,FALSE,"Tickmarks"}</definedName>
    <definedName function="false" hidden="false" localSheetId="8" name="age" vbProcedure="false">{#N/A,#N/A,FALSE,"Aging Summary";#N/A,#N/A,FALSE,"Ratio Analysis";#N/A,#N/A,FALSE,"Test 120 Day Accts";#N/A,#N/A,FALSE,"Tickmarks"}</definedName>
    <definedName function="false" hidden="false" localSheetId="8"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8"/>
            <color rgb="FF000000"/>
            <rFont val="Tahoma"/>
            <family val="0"/>
          </rPr>
          <t xml:space="preserve">termasuk asuransi atau subsidi dealer sbagai contoh 10 jt</t>
        </r>
      </text>
      <mc:AlternateContent>
        <mc:Choice Requires="v2">
          <commentPr autoFill="true" autoScale="false" colHidden="false" locked="false" rowHidden="false" textHAlign="justify" textVAlign="top">
            <anchor moveWithCells="false" sizeWithCells="false">
              <xdr:from>
                <xdr:col>9</xdr:col>
                <xdr:colOff>3</xdr:colOff>
                <xdr:row>2</xdr:row>
                <xdr:rowOff>5</xdr:rowOff>
              </xdr:from>
              <xdr:to>
                <xdr:col>11</xdr:col>
                <xdr:colOff>28</xdr:colOff>
                <xdr:row>4</xdr:row>
                <xdr:rowOff>28</xdr:rowOff>
              </xdr:to>
            </anchor>
          </commentPr>
        </mc:Choice>
        <mc:Fallback/>
      </mc:AlternateContent>
    </comment>
  </commentList>
</comments>
</file>

<file path=xl/sharedStrings.xml><?xml version="1.0" encoding="utf-8"?>
<sst xmlns="http://schemas.openxmlformats.org/spreadsheetml/2006/main" count="310" uniqueCount="107">
  <si>
    <t xml:space="preserve">Daftar Isi</t>
  </si>
  <si>
    <t xml:space="preserve">Contoh Amortisasi CKPN Individu</t>
  </si>
  <si>
    <t xml:space="preserve">Contoh Pembayaran Normal</t>
  </si>
  <si>
    <t xml:space="preserve">Contoh Pembayaran di Akhir</t>
  </si>
  <si>
    <t xml:space="preserve">Contoh Angsuran Tidak Tetap</t>
  </si>
  <si>
    <t xml:space="preserve">Contoh Perubahan Suku bunga</t>
  </si>
  <si>
    <t xml:space="preserve">Contoh Pinjaman di Bawah Suku Bunga Pasar</t>
  </si>
  <si>
    <t xml:space="preserve">Contoh Cross Selling</t>
  </si>
  <si>
    <t xml:space="preserve">Contoh Kredit dengan Grace Period</t>
  </si>
  <si>
    <t xml:space="preserve">Contoh Tabel Amortisasi</t>
  </si>
  <si>
    <t xml:space="preserve">Pada tanggal 1 Januari 2024, Bank XYZ memberikan kredit kepada debitur ABC dengan data sesuai perjanjian kredit berikut:</t>
  </si>
  <si>
    <t xml:space="preserve">Maksimum kredit</t>
  </si>
  <si>
    <t xml:space="preserve">Jangka waktu</t>
  </si>
  <si>
    <t xml:space="preserve">2 tahun atau 24 bulan</t>
  </si>
  <si>
    <t xml:space="preserve">Jenis Kredit</t>
  </si>
  <si>
    <t xml:space="preserve">investasi untuk pembelian mesin</t>
  </si>
  <si>
    <t xml:space="preserve">Bunga</t>
  </si>
  <si>
    <t xml:space="preserve">14%/tahun</t>
  </si>
  <si>
    <t xml:space="preserve">Provisi</t>
  </si>
  <si>
    <t xml:space="preserve">0,1% atau Rp</t>
  </si>
  <si>
    <t xml:space="preserve">Jadwal Angsuran Pokok</t>
  </si>
  <si>
    <t xml:space="preserve">per bulan</t>
  </si>
  <si>
    <t xml:space="preserve">biaya transaksi </t>
  </si>
  <si>
    <t xml:space="preserve">Berdasarkan data diatas, total dana yang dikeluarkan bank sebesar</t>
  </si>
  <si>
    <t xml:space="preserve">= (Rp6.000.000.000 - Rp6.000.000 + Rp2.000.000)</t>
  </si>
  <si>
    <t xml:space="preserve">Estimasi Arus Kas Masa Datang Kredit Investasi- Amortised Cost</t>
  </si>
  <si>
    <t xml:space="preserve">No Trans</t>
  </si>
  <si>
    <t xml:space="preserve">Tahun</t>
  </si>
  <si>
    <t xml:space="preserve">Estimasi Arus Kas</t>
  </si>
  <si>
    <t xml:space="preserve">Nilai Tercatat Awal</t>
  </si>
  <si>
    <t xml:space="preserve">Suku Bunga Efektif (EIR)</t>
  </si>
  <si>
    <t xml:space="preserve">Angsuran Pokok</t>
  </si>
  <si>
    <t xml:space="preserve">Tagihan Bunga</t>
  </si>
  <si>
    <t xml:space="preserve">Amortisasi dengan EIR</t>
  </si>
  <si>
    <t xml:space="preserve">Nilai Tercatat Akhir</t>
  </si>
  <si>
    <t xml:space="preserve">A</t>
  </si>
  <si>
    <t xml:space="preserve">B</t>
  </si>
  <si>
    <t xml:space="preserve">C</t>
  </si>
  <si>
    <t xml:space="preserve">D=(In-1)</t>
  </si>
  <si>
    <t xml:space="preserve">E=(Dn-1)xEIR</t>
  </si>
  <si>
    <t xml:space="preserve">F</t>
  </si>
  <si>
    <t xml:space="preserve">G=p x i</t>
  </si>
  <si>
    <t xml:space="preserve">H=E-G</t>
  </si>
  <si>
    <t xml:space="preserve">I=D+E+F+G</t>
  </si>
  <si>
    <t xml:space="preserve">Suku Bunga Efektif Awal</t>
  </si>
  <si>
    <t xml:space="preserve">(Original Effective Interest Rate/ EIR)</t>
  </si>
  <si>
    <t xml:space="preserve">Terdapat bukti obyektif terjadinya penurunan nilai atas kredit</t>
  </si>
  <si>
    <t xml:space="preserve">Berdasarkan evaluasi periodik yang dilakukan bank, pada akhir November 2024 terdapat bukti obyektif terjadinya penurunan nilai kredit, yaitu kegagalan debitur membayar kewajiban bunga pada tanggal 30 November 2024. Berdasarkan bukti obyektif tersebut, bank melakukan kembali estimasi arus kas masa datang yang mungkin akan diperoleh yang selanjutnya didiskonto menggunakan suku bunga efektif awal untuk memperoleh nilai kini atas arus kas tersebut. Selisih kurang antara nilai tercatat kredit sebelum terdapat bukti obyektif penurunan nilai dan nilai kini estimasi arus kas masa datang merupakan cadangan kerugian penurunan nilai yang harus dibentuk.</t>
  </si>
  <si>
    <t xml:space="preserve">Estimasi Arus Kas Masa Datang Kredit Investasi Setelah Terdapat Bukti Obyektif Penurunan Nilai - Amortised Cost</t>
  </si>
  <si>
    <t xml:space="preserve">Nilai Kini Arus Kas</t>
  </si>
  <si>
    <t xml:space="preserve">Terdapat Bukti Obyektif Penurunan Nilai</t>
  </si>
  <si>
    <t xml:space="preserve">Perhitungan cadangan kerugian penurunan nilai kredit adalah:</t>
  </si>
  <si>
    <t xml:space="preserve">-</t>
  </si>
  <si>
    <t xml:space="preserve">Nilai tercatat sebelum penurunan nilai</t>
  </si>
  <si>
    <t xml:space="preserve">Nilai kini estimasi arus kas masa datang</t>
  </si>
  <si>
    <t xml:space="preserve">Keterangan:</t>
  </si>
  <si>
    <t xml:space="preserve">Cadangan kerugian penurunan nilai</t>
  </si>
  <si>
    <t xml:space="preserve">p = pokok</t>
  </si>
  <si>
    <t xml:space="preserve">I =  suku bunga kontraktual</t>
  </si>
  <si>
    <t xml:space="preserve">* estimasi arus kas berasal dari professional judgement bank</t>
  </si>
  <si>
    <t xml:space="preserve">Pencairan:</t>
  </si>
  <si>
    <t xml:space="preserve">Jatuh Tempo:</t>
  </si>
  <si>
    <t xml:space="preserve">Plafond:</t>
  </si>
  <si>
    <t xml:space="preserve">Biaya transaksi</t>
  </si>
  <si>
    <t xml:space="preserve">Suku Bunga</t>
  </si>
  <si>
    <t xml:space="preserve">Annualized IRR (Suku Bunga Efektif):</t>
  </si>
  <si>
    <t xml:space="preserve">Provisi dan komisi</t>
  </si>
  <si>
    <t xml:space="preserve">Tabel Cicilan Baru</t>
  </si>
  <si>
    <t xml:space="preserve">Tabel Pembayaran Secara Kontraktual</t>
  </si>
  <si>
    <t xml:space="preserve">Angsuran ke</t>
  </si>
  <si>
    <t xml:space="preserve">Tanggal angsuran</t>
  </si>
  <si>
    <t xml:space="preserve">Arus Kas</t>
  </si>
  <si>
    <t xml:space="preserve">Pembayaran Pokok</t>
  </si>
  <si>
    <t xml:space="preserve">Baki Debet
(a)</t>
  </si>
  <si>
    <t xml:space="preserve">Pendapatan bunga
(b)</t>
  </si>
  <si>
    <t xml:space="preserve">Pendapatan bunga efektif         
(c)</t>
  </si>
  <si>
    <t xml:space="preserve">Amortisasi
(d) = (c) - (b)</t>
  </si>
  <si>
    <t xml:space="preserve">Nilai yang belum diamortisasi
(e)</t>
  </si>
  <si>
    <t xml:space="preserve">Nilai bersih
(f) = (a) + (e)</t>
  </si>
  <si>
    <t xml:space="preserve">Pengakuan pendapatan bunga </t>
  </si>
  <si>
    <t xml:space="preserve">Pengakuan Pembayaran Pokok</t>
  </si>
  <si>
    <t xml:space="preserve">Balance</t>
  </si>
  <si>
    <t xml:space="preserve">EIR</t>
  </si>
  <si>
    <t xml:space="preserve">Db</t>
  </si>
  <si>
    <t xml:space="preserve">AR</t>
  </si>
  <si>
    <t xml:space="preserve">Kr</t>
  </si>
  <si>
    <t xml:space="preserve">Utang Dealer</t>
  </si>
  <si>
    <t xml:space="preserve">Kas</t>
  </si>
  <si>
    <t xml:space="preserve">Pendapatan Diterima Dimuka (AR)</t>
  </si>
  <si>
    <t xml:space="preserve">Pendapatan</t>
  </si>
  <si>
    <t xml:space="preserve">Perubahan</t>
  </si>
  <si>
    <t xml:space="preserve">Jenis Instrumen</t>
  </si>
  <si>
    <t xml:space="preserve">Tanggal</t>
  </si>
  <si>
    <t xml:space="preserve">Jatuh Tempo</t>
  </si>
  <si>
    <t xml:space="preserve">Biaya Transaksi</t>
  </si>
  <si>
    <t xml:space="preserve">Pokok</t>
  </si>
  <si>
    <t xml:space="preserve">Biaya Ditangguhkan (Deferred Expense)</t>
  </si>
  <si>
    <t xml:space="preserve">Suku Bunga Kontraktual</t>
  </si>
  <si>
    <t xml:space="preserve">Premium</t>
  </si>
  <si>
    <t xml:space="preserve">Annualized IRR (Suku Bunga Efektif)</t>
  </si>
  <si>
    <t xml:space="preserve">Periode</t>
  </si>
  <si>
    <t xml:space="preserve">Pendapatan Bunga
(b)</t>
  </si>
  <si>
    <t xml:space="preserve">Pendapatan Bunga Efektif           
(c)</t>
  </si>
  <si>
    <t xml:space="preserve">Nilai yang Belum Diamortisasi
(e)</t>
  </si>
  <si>
    <t xml:space="preserve">Nilai Bersih
(f) = (a) + (e)</t>
  </si>
  <si>
    <t xml:space="preserve">npv</t>
  </si>
  <si>
    <t xml:space="preserve">Cashflow</t>
  </si>
</sst>
</file>

<file path=xl/styles.xml><?xml version="1.0" encoding="utf-8"?>
<styleSheet xmlns="http://schemas.openxmlformats.org/spreadsheetml/2006/main">
  <numFmts count="35">
    <numFmt numFmtId="164" formatCode="General"/>
    <numFmt numFmtId="165" formatCode="[$-409]#,##0_);\(#,##0\)"/>
    <numFmt numFmtId="166" formatCode="_(* #.##0\.00_);_(* \(#.##0\.00\);_(* \-??_);_(@_)"/>
    <numFmt numFmtId="167" formatCode="[$-409]m/d/yyyy"/>
    <numFmt numFmtId="168" formatCode="[$-409]#,##0_);[RED]\(#,##0\)"/>
    <numFmt numFmtId="169" formatCode="_-* #,##0\ _$_-;\-* #,##0\ _$_-;_-* &quot;- &quot;_$_-;_-@_-"/>
    <numFmt numFmtId="170" formatCode="_-* #,##0.00\ _$_-;\-* #,##0.00\ _$_-;_-* &quot;-?? &quot;_$_-;_-@_-"/>
    <numFmt numFmtId="171" formatCode="_([$€]* #,##0.00_);_([$€]* \(#,##0.00\);_([$€]* \-??_);_(@_)"/>
    <numFmt numFmtId="172" formatCode="#.00"/>
    <numFmt numFmtId="173" formatCode="0.00_)"/>
    <numFmt numFmtId="174" formatCode="0.00;0.00\)"/>
    <numFmt numFmtId="175" formatCode="0.00%"/>
    <numFmt numFmtId="176" formatCode="General_)"/>
    <numFmt numFmtId="177" formatCode="[$-409]#,##0.00_);[RED]\(#,##0.00\)"/>
    <numFmt numFmtId="178" formatCode="@"/>
    <numFmt numFmtId="179" formatCode="_-* #,##0&quot; Rp&quot;_-;\-* #,##0&quot; Rp&quot;_-;_-* &quot;- Rp&quot;_-;_-@_-"/>
    <numFmt numFmtId="180" formatCode="_-* #,##0.00&quot; Rp&quot;_-;\-* #,##0.00&quot; Rp&quot;_-;_-* &quot;-?? Rp&quot;_-;_-@_-"/>
    <numFmt numFmtId="181" formatCode="_ * #,##0_ ;_ * \-#,##0_ ;_ * \-_ ;_ @_ "/>
    <numFmt numFmtId="182" formatCode="_(* #,##0_);_(* \(#,##0\);_(* \-_);_(@_)"/>
    <numFmt numFmtId="183" formatCode="mmm\ dd&quot;, &quot;yy"/>
    <numFmt numFmtId="184" formatCode="_-* #,##0.00_-;\-* #,##0.00_-;_-* \-??_-;_-@_-"/>
    <numFmt numFmtId="185" formatCode="&quot;Rp&quot;#,##0;[RED]&quot;-Rp&quot;#,##0"/>
    <numFmt numFmtId="186" formatCode="_-&quot;Rp&quot;* #,##0_-;&quot;-Rp&quot;* #,##0_-;_-&quot;Rp&quot;* \-_-;_-@_-"/>
    <numFmt numFmtId="187" formatCode="[$-409]d\-mmm\-yy"/>
    <numFmt numFmtId="188" formatCode="_(* #,##0_);_(* \(#,##0\);_(* \-??_);_(@_)"/>
    <numFmt numFmtId="189" formatCode="0.0000%"/>
    <numFmt numFmtId="190" formatCode="0%"/>
    <numFmt numFmtId="191" formatCode="0.000%"/>
    <numFmt numFmtId="192" formatCode="General"/>
    <numFmt numFmtId="193" formatCode="&quot;Rp&quot;#,##0.00;[RED]&quot;-Rp&quot;#,##0.00"/>
    <numFmt numFmtId="194" formatCode="_(* #,##0.00_);_(* \(#,##0.00\);_(* \-??_);_(@_)"/>
    <numFmt numFmtId="195" formatCode="_(* #,##0.000000_);_(* \(#,##0.000000\);_(* \-??_);_(@_)"/>
    <numFmt numFmtId="196" formatCode="[$-C09]dd\-mmm\-yy;@"/>
    <numFmt numFmtId="197" formatCode="[$-C09]dd\-mmmm\-yyyy;@"/>
    <numFmt numFmtId="198" formatCode="#,##0.00"/>
  </numFmts>
  <fonts count="41">
    <font>
      <sz val="10"/>
      <name val="Arial"/>
      <family val="0"/>
    </font>
    <font>
      <sz val="10"/>
      <name val="Arial"/>
      <family val="0"/>
    </font>
    <font>
      <sz val="10"/>
      <name val="Arial"/>
      <family val="0"/>
    </font>
    <font>
      <sz val="10"/>
      <name val="Arial"/>
      <family val="0"/>
    </font>
    <font>
      <sz val="12"/>
      <name val="Arial"/>
      <family val="0"/>
    </font>
    <font>
      <sz val="8"/>
      <name val="Times New Roman"/>
      <family val="0"/>
    </font>
    <font>
      <sz val="9"/>
      <name val="Arial"/>
      <family val="2"/>
    </font>
    <font>
      <sz val="12"/>
      <name val="Arial"/>
      <family val="2"/>
    </font>
    <font>
      <sz val="12"/>
      <name val="Times New Roman"/>
      <family val="0"/>
    </font>
    <font>
      <sz val="10"/>
      <name val="MS Serif"/>
      <family val="0"/>
    </font>
    <font>
      <sz val="1"/>
      <color rgb="FF000000"/>
      <name val="Courier New"/>
      <family val="0"/>
    </font>
    <font>
      <sz val="10"/>
      <color rgb="FF000000"/>
      <name val="Arial"/>
      <family val="2"/>
    </font>
    <font>
      <sz val="10"/>
      <name val="MS Sans Serif"/>
      <family val="2"/>
    </font>
    <font>
      <sz val="10"/>
      <color rgb="FF800000"/>
      <name val="MS Serif"/>
      <family val="0"/>
    </font>
    <font>
      <sz val="8"/>
      <name val="Arial"/>
      <family val="2"/>
    </font>
    <font>
      <b val="true"/>
      <sz val="12"/>
      <name val="Arial"/>
      <family val="0"/>
    </font>
    <font>
      <b val="true"/>
      <sz val="1"/>
      <color rgb="FF000000"/>
      <name val="Courier New"/>
      <family val="0"/>
    </font>
    <font>
      <b val="true"/>
      <sz val="8"/>
      <name val="MS Sans Serif"/>
      <family val="0"/>
    </font>
    <font>
      <sz val="7"/>
      <name val="Small Fonts"/>
      <family val="0"/>
    </font>
    <font>
      <b val="true"/>
      <i val="true"/>
      <sz val="16"/>
      <name val="Arial"/>
      <family val="0"/>
    </font>
    <font>
      <sz val="12"/>
      <name val="Times New Roman"/>
      <family val="1"/>
    </font>
    <font>
      <b val="true"/>
      <sz val="10"/>
      <color rgb="FF000000"/>
      <name val="Arial Narrow"/>
      <family val="2"/>
    </font>
    <font>
      <sz val="8"/>
      <name val="MS Sans Serif"/>
      <family val="0"/>
    </font>
    <font>
      <b val="true"/>
      <sz val="12"/>
      <name val="MS Sans Serif"/>
      <family val="0"/>
    </font>
    <font>
      <sz val="12"/>
      <name val="MS Sans Serif"/>
      <family val="0"/>
    </font>
    <font>
      <b val="true"/>
      <sz val="8"/>
      <color rgb="FF000000"/>
      <name val="Arial"/>
      <family val="0"/>
    </font>
    <font>
      <b val="true"/>
      <sz val="14"/>
      <color rgb="FF003366"/>
      <name val="Arial"/>
      <family val="2"/>
    </font>
    <font>
      <u val="single"/>
      <sz val="10"/>
      <color rgb="FF0000FF"/>
      <name val="Arial"/>
      <family val="0"/>
    </font>
    <font>
      <u val="single"/>
      <sz val="10"/>
      <color rgb="FF0000FF"/>
      <name val="Arial"/>
      <family val="2"/>
    </font>
    <font>
      <sz val="10"/>
      <name val="Arial"/>
      <family val="2"/>
    </font>
    <font>
      <b val="true"/>
      <sz val="22"/>
      <color rgb="FF0000FF"/>
      <name val="Calibri"/>
      <family val="2"/>
    </font>
    <font>
      <b val="true"/>
      <sz val="11"/>
      <color rgb="FF000000"/>
      <name val="Calibri"/>
      <family val="2"/>
    </font>
    <font>
      <sz val="9"/>
      <color rgb="FF000000"/>
      <name val="Calibri"/>
      <family val="2"/>
    </font>
    <font>
      <b val="true"/>
      <sz val="9"/>
      <name val="Arial"/>
      <family val="2"/>
    </font>
    <font>
      <b val="true"/>
      <sz val="10"/>
      <name val="Arial"/>
      <family val="2"/>
    </font>
    <font>
      <i val="true"/>
      <sz val="9"/>
      <name val="Arial"/>
      <family val="2"/>
    </font>
    <font>
      <b val="true"/>
      <sz val="8"/>
      <name val="Arial"/>
      <family val="2"/>
    </font>
    <font>
      <i val="true"/>
      <sz val="8"/>
      <name val="Arial"/>
      <family val="2"/>
    </font>
    <font>
      <b val="true"/>
      <sz val="8"/>
      <color rgb="FF0000FF"/>
      <name val="Arial"/>
      <family val="2"/>
    </font>
    <font>
      <sz val="8"/>
      <name val="Arial"/>
      <family val="0"/>
    </font>
    <font>
      <sz val="8"/>
      <color rgb="FF000000"/>
      <name val="Tahoma"/>
      <family val="0"/>
    </font>
  </fonts>
  <fills count="12">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99CC00"/>
        <bgColor rgb="FFFFCC00"/>
      </patternFill>
    </fill>
  </fills>
  <borders count="21">
    <border diagonalUp="false" diagonalDown="false">
      <left/>
      <right/>
      <top/>
      <bottom/>
      <diagonal/>
    </border>
    <border diagonalUp="false" diagonalDown="false">
      <left/>
      <right/>
      <top style="double"/>
      <bottom style="double"/>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false" applyProtection="tru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7" fontId="11"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8" fontId="12" fillId="0" borderId="1"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10" fillId="0" borderId="0" applyFont="true" applyBorder="true" applyAlignment="true" applyProtection="true">
      <alignment horizontal="general" vertical="bottom" textRotation="0" wrapText="false" indent="0" shrinkToFit="false"/>
      <protection locked="false" hidden="false"/>
    </xf>
    <xf numFmtId="164" fontId="1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7" fillId="0" borderId="2"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4" fillId="3" borderId="0" applyFont="true" applyBorder="false" applyAlignment="false" applyProtection="false"/>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73"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center" vertical="bottom" textRotation="0" wrapText="true" indent="0" shrinkToFit="false"/>
      <protection locked="false" hidden="false"/>
    </xf>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21" fillId="2"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true">
      <protection locked="true" hidden="false"/>
    </xf>
    <xf numFmtId="164" fontId="4" fillId="0" borderId="0" applyFont="true" applyBorder="false" applyAlignment="false" applyProtection="false"/>
    <xf numFmtId="164" fontId="0" fillId="5" borderId="3" applyFont="true" applyBorder="true" applyAlignment="false" applyProtection="true">
      <protection locked="true" hidden="false"/>
    </xf>
    <xf numFmtId="176" fontId="0" fillId="0" borderId="0" applyFont="true" applyBorder="false" applyAlignment="false" applyProtection="false"/>
    <xf numFmtId="164" fontId="22"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4"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center" vertical="center" textRotation="0" wrapText="false" indent="0" shrinkToFit="false"/>
      <protection locked="true" hidden="false"/>
    </xf>
    <xf numFmtId="164" fontId="24" fillId="0" borderId="0" applyFont="true" applyBorder="true" applyAlignment="true" applyProtection="true">
      <alignment horizontal="left" vertical="center" textRotation="0" wrapText="false" indent="0" shrinkToFit="false"/>
      <protection locked="true" hidden="false"/>
    </xf>
    <xf numFmtId="177" fontId="25" fillId="0" borderId="0" applyFont="true" applyBorder="false" applyAlignment="true" applyProtection="true">
      <alignment horizontal="right" vertical="bottom" textRotation="0" wrapText="false" indent="0" shrinkToFit="false"/>
      <protection locked="true" hidden="false"/>
    </xf>
    <xf numFmtId="178" fontId="11"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75"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general" vertical="top" textRotation="0" wrapText="false" indent="0" shrinkToFit="false"/>
      <protection locked="true" hidden="false"/>
    </xf>
    <xf numFmtId="164" fontId="6" fillId="0" borderId="0" xfId="75" applyFont="true" applyBorder="false" applyAlignment="true" applyProtection="false">
      <alignment horizontal="general" vertical="top" textRotation="0" wrapText="false" indent="0" shrinkToFit="false"/>
      <protection locked="true" hidden="false"/>
    </xf>
    <xf numFmtId="164" fontId="33" fillId="0" borderId="0" xfId="75" applyFont="true" applyBorder="false" applyAlignment="true" applyProtection="false">
      <alignment horizontal="general" vertical="top" textRotation="0" wrapText="false" indent="0" shrinkToFit="false"/>
      <protection locked="true" hidden="false"/>
    </xf>
    <xf numFmtId="185" fontId="6" fillId="0" borderId="0" xfId="75" applyFont="true" applyBorder="false" applyAlignment="true" applyProtection="false">
      <alignment horizontal="left" vertical="top" textRotation="0" wrapText="false" indent="0" shrinkToFit="false"/>
      <protection locked="true" hidden="false"/>
    </xf>
    <xf numFmtId="185" fontId="6" fillId="0" borderId="0" xfId="75" applyFont="true" applyBorder="false" applyAlignment="true" applyProtection="false">
      <alignment horizontal="general" vertical="top" textRotation="0" wrapText="false" indent="0" shrinkToFit="false"/>
      <protection locked="true" hidden="false"/>
    </xf>
    <xf numFmtId="164" fontId="6" fillId="0" borderId="0" xfId="75" applyFont="true" applyBorder="false" applyAlignment="true" applyProtection="false">
      <alignment horizontal="left" vertical="top" textRotation="0" wrapText="false" indent="0" shrinkToFit="false"/>
      <protection locked="true" hidden="false"/>
    </xf>
    <xf numFmtId="186" fontId="6" fillId="0" borderId="0" xfId="75" applyFont="true" applyBorder="false" applyAlignment="true" applyProtection="false">
      <alignment horizontal="general" vertical="top" textRotation="0" wrapText="false" indent="0" shrinkToFit="false"/>
      <protection locked="true" hidden="false"/>
    </xf>
    <xf numFmtId="182" fontId="6" fillId="0" borderId="0" xfId="16" applyFont="true" applyBorder="true" applyAlignment="true" applyProtection="true">
      <alignment horizontal="general" vertical="top" textRotation="0" wrapText="false" indent="0" shrinkToFit="false"/>
      <protection locked="true" hidden="false"/>
    </xf>
    <xf numFmtId="164" fontId="6" fillId="0" borderId="0" xfId="75" applyFont="true" applyBorder="false" applyAlignment="true" applyProtection="false">
      <alignment horizontal="general" vertical="top" textRotation="0" wrapText="false" indent="0" shrinkToFit="false"/>
      <protection locked="true" hidden="false"/>
    </xf>
    <xf numFmtId="164" fontId="33" fillId="0" borderId="0" xfId="75" applyFont="true" applyBorder="false" applyAlignment="true" applyProtection="false">
      <alignment horizontal="center" vertical="top" textRotation="0" wrapText="true" indent="0" shrinkToFit="false"/>
      <protection locked="true" hidden="false"/>
    </xf>
    <xf numFmtId="164" fontId="33" fillId="6" borderId="4" xfId="75" applyFont="true" applyBorder="true" applyAlignment="true" applyProtection="false">
      <alignment horizontal="center" vertical="top" textRotation="0" wrapText="true" indent="0" shrinkToFit="false"/>
      <protection locked="true" hidden="false"/>
    </xf>
    <xf numFmtId="164" fontId="33" fillId="0" borderId="0" xfId="75" applyFont="true" applyBorder="true" applyAlignment="true" applyProtection="false">
      <alignment horizontal="center" vertical="top" textRotation="0" wrapText="true" indent="0" shrinkToFit="false"/>
      <protection locked="true" hidden="false"/>
    </xf>
    <xf numFmtId="164" fontId="33" fillId="6" borderId="4" xfId="75" applyFont="true" applyBorder="true" applyAlignment="true" applyProtection="false">
      <alignment horizontal="center" vertical="top" textRotation="0" wrapText="false" indent="0" shrinkToFit="false"/>
      <protection locked="true" hidden="false"/>
    </xf>
    <xf numFmtId="164" fontId="33" fillId="0" borderId="0" xfId="75" applyFont="true" applyBorder="true" applyAlignment="true" applyProtection="false">
      <alignment horizontal="center" vertical="top" textRotation="0" wrapText="false" indent="0" shrinkToFit="false"/>
      <protection locked="true" hidden="false"/>
    </xf>
    <xf numFmtId="164" fontId="6" fillId="0" borderId="4" xfId="75" applyFont="true" applyBorder="true" applyAlignment="true" applyProtection="false">
      <alignment horizontal="general" vertical="top" textRotation="0" wrapText="false" indent="0" shrinkToFit="false"/>
      <protection locked="true" hidden="false"/>
    </xf>
    <xf numFmtId="187" fontId="6" fillId="0" borderId="4" xfId="75" applyFont="true" applyBorder="true" applyAlignment="true" applyProtection="false">
      <alignment horizontal="general" vertical="top" textRotation="0" wrapText="false" indent="0" shrinkToFit="false"/>
      <protection locked="true" hidden="false"/>
    </xf>
    <xf numFmtId="188" fontId="6" fillId="0" borderId="4" xfId="42" applyFont="true" applyBorder="true" applyAlignment="true" applyProtection="true">
      <alignment horizontal="general" vertical="top" textRotation="0" wrapText="false" indent="0" shrinkToFit="false"/>
      <protection locked="true" hidden="false"/>
    </xf>
    <xf numFmtId="188" fontId="6" fillId="0" borderId="0" xfId="42" applyFont="true" applyBorder="true" applyAlignment="true" applyProtection="true">
      <alignment horizontal="general" vertical="top" textRotation="0" wrapText="false" indent="0" shrinkToFit="false"/>
      <protection locked="true" hidden="false"/>
    </xf>
    <xf numFmtId="164" fontId="33" fillId="7" borderId="0" xfId="75" applyFont="true" applyBorder="false" applyAlignment="true" applyProtection="false">
      <alignment horizontal="general" vertical="top" textRotation="0" wrapText="false" indent="0" shrinkToFit="false"/>
      <protection locked="true" hidden="false"/>
    </xf>
    <xf numFmtId="188" fontId="33" fillId="7" borderId="0" xfId="42" applyFont="true" applyBorder="true" applyAlignment="true" applyProtection="true">
      <alignment horizontal="general" vertical="top" textRotation="0" wrapText="false" indent="0" shrinkToFit="false"/>
      <protection locked="true" hidden="false"/>
    </xf>
    <xf numFmtId="189" fontId="33" fillId="7" borderId="0" xfId="75" applyFont="true" applyBorder="false" applyAlignment="true" applyProtection="false">
      <alignment horizontal="general" vertical="top" textRotation="0" wrapText="false" indent="0" shrinkToFit="false"/>
      <protection locked="true" hidden="false"/>
    </xf>
    <xf numFmtId="164" fontId="34" fillId="7" borderId="0" xfId="75" applyFont="true" applyBorder="false" applyAlignment="true" applyProtection="false">
      <alignment horizontal="general" vertical="top" textRotation="0" wrapText="false" indent="0" shrinkToFit="false"/>
      <protection locked="true" hidden="false"/>
    </xf>
    <xf numFmtId="175" fontId="33" fillId="7" borderId="0" xfId="19" applyFont="true" applyBorder="true" applyAlignment="true" applyProtection="true">
      <alignment horizontal="general" vertical="top" textRotation="0" wrapText="false" indent="0" shrinkToFit="false"/>
      <protection locked="true" hidden="false"/>
    </xf>
    <xf numFmtId="175" fontId="33" fillId="0" borderId="0" xfId="19" applyFont="true" applyBorder="true" applyAlignment="true" applyProtection="true">
      <alignment horizontal="general" vertical="top" textRotation="0" wrapText="false" indent="0" shrinkToFit="false"/>
      <protection locked="true" hidden="false"/>
    </xf>
    <xf numFmtId="164" fontId="35" fillId="0" borderId="0" xfId="75" applyFont="true" applyBorder="false" applyAlignment="true" applyProtection="false">
      <alignment horizontal="general" vertical="top" textRotation="0" wrapText="false" indent="0" shrinkToFit="false"/>
      <protection locked="true" hidden="false"/>
    </xf>
    <xf numFmtId="191" fontId="6" fillId="0" borderId="0" xfId="19" applyFont="true" applyBorder="true" applyAlignment="true" applyProtection="true">
      <alignment horizontal="general" vertical="top" textRotation="0" wrapText="false" indent="0" shrinkToFit="false"/>
      <protection locked="true" hidden="false"/>
    </xf>
    <xf numFmtId="164" fontId="6" fillId="0" borderId="0" xfId="42" applyFont="true" applyBorder="true" applyAlignment="true" applyProtection="true">
      <alignment horizontal="right" vertical="top" textRotation="0" wrapText="false" indent="0" shrinkToFit="false"/>
      <protection locked="true" hidden="false"/>
    </xf>
    <xf numFmtId="188" fontId="6" fillId="0" borderId="0" xfId="75" applyFont="true" applyBorder="false" applyAlignment="true" applyProtection="false">
      <alignment horizontal="general" vertical="top" textRotation="0" wrapText="false" indent="0" shrinkToFit="false"/>
      <protection locked="true" hidden="false"/>
    </xf>
    <xf numFmtId="164" fontId="6" fillId="0" borderId="0" xfId="75" applyFont="true" applyBorder="false" applyAlignment="true" applyProtection="false">
      <alignment horizontal="right" vertical="top" textRotation="0" wrapText="false" indent="0" shrinkToFit="false"/>
      <protection locked="true" hidden="false"/>
    </xf>
    <xf numFmtId="164" fontId="34" fillId="0" borderId="0" xfId="75" applyFont="true" applyBorder="false" applyAlignment="true" applyProtection="false">
      <alignment horizontal="general" vertical="top" textRotation="0" wrapText="false" indent="0" shrinkToFit="false"/>
      <protection locked="true" hidden="false"/>
    </xf>
    <xf numFmtId="164" fontId="14" fillId="0" borderId="0" xfId="75" applyFont="true" applyBorder="false" applyAlignment="true" applyProtection="false">
      <alignment horizontal="general" vertical="top" textRotation="0" wrapText="fals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33" fillId="0" borderId="5" xfId="75" applyFont="true" applyBorder="true" applyAlignment="true" applyProtection="false">
      <alignment horizontal="general" vertical="top" textRotation="0" wrapText="false" indent="0" shrinkToFit="false"/>
      <protection locked="true" hidden="false"/>
    </xf>
    <xf numFmtId="164" fontId="33" fillId="0" borderId="3" xfId="75" applyFont="true" applyBorder="true" applyAlignment="true" applyProtection="false">
      <alignment horizontal="general" vertical="top" textRotation="0" wrapText="false" indent="0" shrinkToFit="false"/>
      <protection locked="true" hidden="false"/>
    </xf>
    <xf numFmtId="164" fontId="33" fillId="0" borderId="6" xfId="75" applyFont="true" applyBorder="true" applyAlignment="true" applyProtection="false">
      <alignment horizontal="general" vertical="top" textRotation="0" wrapText="false" indent="0" shrinkToFit="false"/>
      <protection locked="true" hidden="false"/>
    </xf>
    <xf numFmtId="192" fontId="6" fillId="8" borderId="4" xfId="75" applyFont="true" applyBorder="true" applyAlignment="true" applyProtection="false">
      <alignment horizontal="general" vertical="top" textRotation="0" wrapText="false" indent="0" shrinkToFit="false"/>
      <protection locked="true" hidden="false"/>
    </xf>
    <xf numFmtId="187" fontId="6" fillId="8" borderId="4" xfId="75" applyFont="true" applyBorder="true" applyAlignment="true" applyProtection="false">
      <alignment horizontal="general" vertical="top" textRotation="0" wrapText="false" indent="0" shrinkToFit="false"/>
      <protection locked="true" hidden="false"/>
    </xf>
    <xf numFmtId="188" fontId="6" fillId="8" borderId="4" xfId="42" applyFont="true" applyBorder="true" applyAlignment="true" applyProtection="true">
      <alignment horizontal="general" vertical="top" textRotation="0" wrapText="false" indent="0" shrinkToFit="false"/>
      <protection locked="true" hidden="false"/>
    </xf>
    <xf numFmtId="188" fontId="6" fillId="6" borderId="4" xfId="42" applyFont="true" applyBorder="true" applyAlignment="true" applyProtection="true">
      <alignment horizontal="general" vertical="top" textRotation="0" wrapText="false" indent="0" shrinkToFit="false"/>
      <protection locked="true" hidden="false"/>
    </xf>
    <xf numFmtId="188" fontId="33" fillId="8" borderId="4" xfId="42" applyFont="true" applyBorder="true" applyAlignment="true" applyProtection="true">
      <alignment horizontal="general" vertical="top" textRotation="0" wrapText="false" indent="0" shrinkToFit="false"/>
      <protection locked="true" hidden="false"/>
    </xf>
    <xf numFmtId="188" fontId="14" fillId="0" borderId="0" xfId="42" applyFont="true" applyBorder="true" applyAlignment="true" applyProtection="true">
      <alignment horizontal="general" vertical="top" textRotation="0" wrapText="false" indent="0" shrinkToFit="false"/>
      <protection locked="true" hidden="false"/>
    </xf>
    <xf numFmtId="164" fontId="36" fillId="7" borderId="0" xfId="75" applyFont="true" applyBorder="false" applyAlignment="true" applyProtection="false">
      <alignment horizontal="general" vertical="top" textRotation="0" wrapText="false" indent="0" shrinkToFit="false"/>
      <protection locked="true" hidden="false"/>
    </xf>
    <xf numFmtId="188" fontId="36" fillId="7" borderId="0" xfId="42" applyFont="true" applyBorder="true" applyAlignment="true" applyProtection="true">
      <alignment horizontal="general" vertical="top" textRotation="0" wrapText="false" indent="0" shrinkToFit="false"/>
      <protection locked="true" hidden="false"/>
    </xf>
    <xf numFmtId="189" fontId="36" fillId="7"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true" applyProtection="false">
      <alignment horizontal="general" vertical="top" textRotation="0" wrapText="false" indent="0" shrinkToFit="false"/>
      <protection locked="true" hidden="false"/>
    </xf>
    <xf numFmtId="164" fontId="37" fillId="0" borderId="0" xfId="75" applyFont="true" applyBorder="false" applyAlignment="true" applyProtection="false">
      <alignment horizontal="general" vertical="top" textRotation="0" wrapText="false" indent="0" shrinkToFit="false"/>
      <protection locked="true" hidden="false"/>
    </xf>
    <xf numFmtId="164" fontId="14" fillId="0" borderId="0" xfId="42" applyFont="true" applyBorder="true" applyAlignment="true" applyProtection="true">
      <alignment horizontal="right" vertical="top" textRotation="0" wrapText="false" indent="0" shrinkToFit="false"/>
      <protection locked="true" hidden="false"/>
    </xf>
    <xf numFmtId="193" fontId="14" fillId="0" borderId="0" xfId="75" applyFont="true" applyBorder="false" applyAlignment="true" applyProtection="false">
      <alignment horizontal="general" vertical="top" textRotation="0" wrapText="false" indent="0" shrinkToFit="false"/>
      <protection locked="true" hidden="false"/>
    </xf>
    <xf numFmtId="164" fontId="14" fillId="0" borderId="0" xfId="75" applyFont="true" applyBorder="false" applyAlignment="true" applyProtection="false">
      <alignment horizontal="right" vertical="top" textRotation="0" wrapText="false" indent="0" shrinkToFit="false"/>
      <protection locked="true" hidden="false"/>
    </xf>
    <xf numFmtId="188" fontId="14" fillId="0" borderId="0" xfId="75" applyFont="true" applyBorder="false" applyAlignment="true" applyProtection="false">
      <alignment horizontal="general" vertical="top" textRotation="0" wrapText="false" indent="0" shrinkToFit="false"/>
      <protection locked="true" hidden="false"/>
    </xf>
    <xf numFmtId="188" fontId="38" fillId="0" borderId="7" xfId="75" applyFont="true" applyBorder="true" applyAlignment="true" applyProtection="false">
      <alignment horizontal="general" vertical="top" textRotation="0" wrapText="false" indent="0" shrinkToFit="false"/>
      <protection locked="true" hidden="false"/>
    </xf>
    <xf numFmtId="164" fontId="36" fillId="0" borderId="0" xfId="75"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87" fontId="29" fillId="0" borderId="9"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87" fontId="29" fillId="0" borderId="11" xfId="0" applyFont="true" applyBorder="true" applyAlignment="true" applyProtection="false">
      <alignment horizontal="right" vertical="bottom" textRotation="0" wrapText="false" indent="0" shrinkToFit="false"/>
      <protection locked="true" hidden="false"/>
    </xf>
    <xf numFmtId="187" fontId="34"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88" fontId="29" fillId="0" borderId="11" xfId="0" applyFont="true" applyBorder="true" applyAlignment="true" applyProtection="false">
      <alignment horizontal="right" vertical="top" textRotation="0" wrapText="false" indent="0" shrinkToFit="false"/>
      <protection locked="true" hidden="false"/>
    </xf>
    <xf numFmtId="188" fontId="29"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8" fontId="0" fillId="9" borderId="12" xfId="15" applyFont="true" applyBorder="true" applyAlignment="true" applyProtection="true">
      <alignment horizontal="center" vertical="bottom" textRotation="0" wrapText="false" indent="0" shrinkToFit="false"/>
      <protection locked="true" hidden="false"/>
    </xf>
    <xf numFmtId="175" fontId="29" fillId="0" borderId="11"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75" fontId="29" fillId="0" borderId="14" xfId="0" applyFont="true" applyBorder="true" applyAlignment="true" applyProtection="false">
      <alignment horizontal="right" vertical="bottom" textRotation="0" wrapText="false" indent="0" shrinkToFit="false"/>
      <protection locked="true" hidden="false"/>
    </xf>
    <xf numFmtId="194" fontId="29"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88"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false">
      <alignment horizontal="center" vertical="bottom" textRotation="0" wrapText="false" indent="0" shrinkToFit="false"/>
      <protection locked="true" hidden="false"/>
    </xf>
    <xf numFmtId="182" fontId="29" fillId="0" borderId="0" xfId="0" applyFont="true" applyBorder="false" applyAlignment="true" applyProtection="false">
      <alignment horizontal="center" vertical="bottom" textRotation="0" wrapText="false" indent="0" shrinkToFit="false"/>
      <protection locked="true" hidden="false"/>
    </xf>
    <xf numFmtId="164" fontId="29" fillId="7" borderId="4" xfId="0" applyFont="true" applyBorder="true" applyAlignment="true" applyProtection="false">
      <alignment horizontal="center" vertical="bottom" textRotation="0" wrapText="false" indent="0" shrinkToFit="false"/>
      <protection locked="true" hidden="false"/>
    </xf>
    <xf numFmtId="164" fontId="29" fillId="1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87" fontId="29" fillId="0" borderId="0" xfId="0" applyFont="true" applyBorder="false" applyAlignment="true" applyProtection="false">
      <alignment horizontal="center" vertical="bottom" textRotation="0" wrapText="false" indent="0" shrinkToFit="false"/>
      <protection locked="true" hidden="false"/>
    </xf>
    <xf numFmtId="188" fontId="29" fillId="7" borderId="0" xfId="15" applyFont="true" applyBorder="true" applyAlignment="true" applyProtection="true">
      <alignment horizontal="center" vertical="bottom" textRotation="0" wrapText="false" indent="0" shrinkToFit="false"/>
      <protection locked="true" hidden="false"/>
    </xf>
    <xf numFmtId="182" fontId="29" fillId="9" borderId="12" xfId="0" applyFont="true" applyBorder="true" applyAlignment="true" applyProtection="false">
      <alignment horizontal="center" vertical="bottom" textRotation="0" wrapText="false" indent="0" shrinkToFit="false"/>
      <protection locked="true" hidden="false"/>
    </xf>
    <xf numFmtId="164" fontId="29" fillId="7" borderId="4" xfId="0" applyFont="true" applyBorder="true" applyAlignment="false" applyProtection="false">
      <alignment horizontal="general" vertical="bottom" textRotation="0" wrapText="false" indent="0" shrinkToFit="false"/>
      <protection locked="true" hidden="false"/>
    </xf>
    <xf numFmtId="188" fontId="29" fillId="7" borderId="4" xfId="0" applyFont="true" applyBorder="true" applyAlignment="false" applyProtection="false">
      <alignment horizontal="general" vertical="bottom" textRotation="0" wrapText="false" indent="0" shrinkToFit="false"/>
      <protection locked="true" hidden="false"/>
    </xf>
    <xf numFmtId="164" fontId="29" fillId="10" borderId="4" xfId="0" applyFont="true" applyBorder="true" applyAlignment="false" applyProtection="false">
      <alignment horizontal="general" vertical="bottom" textRotation="0" wrapText="false" indent="0" shrinkToFit="false"/>
      <protection locked="true" hidden="false"/>
    </xf>
    <xf numFmtId="188" fontId="29" fillId="10" borderId="4"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90" fontId="29" fillId="0" borderId="0" xfId="19" applyFont="true" applyBorder="true" applyAlignment="true" applyProtection="true">
      <alignment horizontal="general" vertical="bottom" textRotation="0" wrapText="false" indent="0" shrinkToFit="false"/>
      <protection locked="true" hidden="false"/>
    </xf>
    <xf numFmtId="188" fontId="29" fillId="0" borderId="0" xfId="19" applyFont="true" applyBorder="true" applyAlignment="true" applyProtection="true">
      <alignment horizontal="general" vertical="bottom" textRotation="0" wrapText="false" indent="0" shrinkToFit="false"/>
      <protection locked="true" hidden="false"/>
    </xf>
    <xf numFmtId="188" fontId="29" fillId="7" borderId="4" xfId="19" applyFont="true" applyBorder="true" applyAlignment="true" applyProtection="true">
      <alignment horizontal="general" vertical="bottom" textRotation="0" wrapText="false" indent="0" shrinkToFit="false"/>
      <protection locked="true" hidden="false"/>
    </xf>
    <xf numFmtId="175" fontId="29" fillId="7" borderId="4" xfId="19" applyFont="true" applyBorder="true" applyAlignment="true" applyProtection="true">
      <alignment horizontal="general"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88" fontId="29" fillId="10" borderId="4" xfId="19" applyFont="true" applyBorder="true" applyAlignment="true" applyProtection="true">
      <alignment horizontal="general" vertical="bottom" textRotation="0" wrapText="false" indent="0" shrinkToFit="false"/>
      <protection locked="true" hidden="false"/>
    </xf>
    <xf numFmtId="175" fontId="29" fillId="10" borderId="4" xfId="19" applyFont="true" applyBorder="true" applyAlignment="true" applyProtection="true">
      <alignment horizontal="general" vertical="bottom" textRotation="0" wrapText="false" indent="0" shrinkToFit="false"/>
      <protection locked="true" hidden="false"/>
    </xf>
    <xf numFmtId="195" fontId="29" fillId="0" borderId="0" xfId="15" applyFont="true" applyBorder="true" applyAlignment="true" applyProtection="true">
      <alignment horizontal="center" vertical="bottom" textRotation="0" wrapText="false" indent="0" shrinkToFit="false"/>
      <protection locked="true" hidden="false"/>
    </xf>
    <xf numFmtId="175" fontId="29" fillId="0" borderId="0" xfId="19" applyFont="true" applyBorder="true" applyAlignment="true" applyProtection="true">
      <alignment horizontal="center" vertical="bottom" textRotation="0" wrapText="fals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false"/>
    </xf>
    <xf numFmtId="165" fontId="29" fillId="7" borderId="7" xfId="15" applyFont="true" applyBorder="true" applyAlignment="true" applyProtection="true">
      <alignment horizontal="right" vertical="bottom" textRotation="0" wrapText="false" indent="0" shrinkToFit="false"/>
      <protection locked="true" hidden="false"/>
    </xf>
    <xf numFmtId="165" fontId="29"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9" fillId="7" borderId="15" xfId="15" applyFont="true" applyBorder="true" applyAlignment="true" applyProtection="true">
      <alignment horizontal="right" vertical="bottom" textRotation="0" wrapText="false" indent="0" shrinkToFit="false"/>
      <protection locked="true" hidden="false"/>
    </xf>
    <xf numFmtId="165" fontId="29" fillId="7" borderId="0" xfId="15" applyFont="true" applyBorder="true" applyAlignment="true" applyProtection="true">
      <alignment horizontal="right" vertical="bottom" textRotation="0" wrapText="false" indent="0" shrinkToFit="false"/>
      <protection locked="true" hidden="false"/>
    </xf>
    <xf numFmtId="165" fontId="29" fillId="10" borderId="15" xfId="15" applyFont="true" applyBorder="true" applyAlignment="true" applyProtection="true">
      <alignment horizontal="right" vertical="bottom" textRotation="0" wrapText="false" indent="0" shrinkToFit="false"/>
      <protection locked="true" hidden="false"/>
    </xf>
    <xf numFmtId="165" fontId="29" fillId="10" borderId="0" xfId="15" applyFont="true" applyBorder="true" applyAlignment="true" applyProtection="true">
      <alignment horizontal="right" vertical="bottom" textRotation="0" wrapText="false" indent="0" shrinkToFit="false"/>
      <protection locked="true" hidden="false"/>
    </xf>
    <xf numFmtId="188" fontId="29" fillId="0" borderId="0" xfId="15" applyFont="true" applyBorder="true" applyAlignment="true" applyProtection="true">
      <alignment horizontal="general" vertical="bottom" textRotation="0" wrapText="false" indent="0" shrinkToFit="false"/>
      <protection locked="true" hidden="false"/>
    </xf>
    <xf numFmtId="188" fontId="29" fillId="0" borderId="1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88" fontId="34" fillId="0" borderId="16" xfId="15" applyFont="true" applyBorder="true" applyAlignment="true" applyProtection="true">
      <alignment horizontal="center" vertical="bottom" textRotation="0" wrapText="false" indent="0" shrinkToFit="false"/>
      <protection locked="true" hidden="false"/>
    </xf>
    <xf numFmtId="175" fontId="29" fillId="0" borderId="17" xfId="19" applyFont="true" applyBorder="true" applyAlignment="true" applyProtection="true">
      <alignment horizontal="right" vertical="bottom" textRotation="0" wrapText="false" indent="0" shrinkToFit="false"/>
      <protection locked="true" hidden="false"/>
    </xf>
    <xf numFmtId="175" fontId="29" fillId="0" borderId="18" xfId="19"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87" fontId="29" fillId="11" borderId="0" xfId="0" applyFont="true" applyBorder="false" applyAlignment="true" applyProtection="false">
      <alignment horizontal="center" vertical="bottom" textRotation="0" wrapText="false" indent="0" shrinkToFit="false"/>
      <protection locked="true" hidden="false"/>
    </xf>
    <xf numFmtId="188" fontId="29" fillId="11" borderId="0" xfId="15" applyFont="true" applyBorder="true" applyAlignment="true" applyProtection="true">
      <alignment horizontal="center" vertical="bottom" textRotation="0" wrapText="false" indent="0" shrinkToFit="false"/>
      <protection locked="true" hidden="false"/>
    </xf>
    <xf numFmtId="182" fontId="29" fillId="11" borderId="0" xfId="0" applyFont="true" applyBorder="false" applyAlignment="true" applyProtection="false">
      <alignment horizontal="center" vertical="bottom" textRotation="0" wrapText="false" indent="0" shrinkToFit="false"/>
      <protection locked="true" hidden="false"/>
    </xf>
    <xf numFmtId="188" fontId="29" fillId="11" borderId="4" xfId="19" applyFont="true" applyBorder="true" applyAlignment="true" applyProtection="true">
      <alignment horizontal="general" vertical="bottom" textRotation="0" wrapText="false" indent="0" shrinkToFit="false"/>
      <protection locked="true" hidden="false"/>
    </xf>
    <xf numFmtId="188" fontId="29" fillId="11" borderId="4" xfId="0" applyFont="true" applyBorder="true" applyAlignment="false" applyProtection="false">
      <alignment horizontal="general" vertical="bottom" textRotation="0" wrapText="false" indent="0" shrinkToFit="false"/>
      <protection locked="true" hidden="false"/>
    </xf>
    <xf numFmtId="175" fontId="29" fillId="11"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96" fontId="0" fillId="0" borderId="1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7" fontId="2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88" fontId="0" fillId="0" borderId="12" xfId="15" applyFont="true" applyBorder="true" applyAlignment="true" applyProtection="true">
      <alignment horizontal="center" vertical="bottom" textRotation="0" wrapText="false" indent="0" shrinkToFit="false"/>
      <protection locked="true" hidden="false"/>
    </xf>
    <xf numFmtId="188" fontId="0" fillId="0" borderId="0" xfId="15" applyFont="true" applyBorder="true" applyAlignment="true" applyProtection="true">
      <alignment horizontal="center" vertical="bottom" textRotation="0" wrapText="false" indent="0" shrinkToFit="false"/>
      <protection locked="true" hidden="false"/>
    </xf>
    <xf numFmtId="188" fontId="0" fillId="0" borderId="1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91"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1" fontId="0" fillId="0" borderId="0"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8" fontId="0" fillId="7" borderId="0" xfId="15" applyFont="true" applyBorder="true" applyAlignment="true" applyProtection="tru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15" applyFont="true" applyBorder="true" applyAlignment="true" applyProtection="true">
      <alignment horizontal="center" vertical="bottom" textRotation="0" wrapText="false" indent="0" shrinkToFit="false"/>
      <protection locked="true" hidden="false"/>
    </xf>
    <xf numFmtId="188" fontId="0" fillId="0" borderId="7" xfId="15" applyFont="true" applyBorder="true" applyAlignment="true" applyProtection="true">
      <alignment horizontal="right" vertical="bottom" textRotation="0" wrapText="false" indent="0" shrinkToFit="false"/>
      <protection locked="true" hidden="false"/>
    </xf>
    <xf numFmtId="188" fontId="0" fillId="7" borderId="7"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_x001d_­ &amp;ì - Style1" xfId="21"/>
    <cellStyle name="?_x001d_­ &amp;ì - Style2" xfId="22"/>
    <cellStyle name="?_x001d_­ &amp;ì - Style3" xfId="23"/>
    <cellStyle name="?_x001d_­ &amp;ì - Style4" xfId="24"/>
    <cellStyle name="args.style" xfId="25"/>
    <cellStyle name="Calc Currency (0)" xfId="26"/>
    <cellStyle name="Calc Currency (2)" xfId="27"/>
    <cellStyle name="Calc Percent (0)" xfId="28"/>
    <cellStyle name="Calc Percent (1)" xfId="29"/>
    <cellStyle name="Calc Percent (2)" xfId="30"/>
    <cellStyle name="Calc Units (0)" xfId="31"/>
    <cellStyle name="Calc Units (1)" xfId="32"/>
    <cellStyle name="Calc Units (2)" xfId="33"/>
    <cellStyle name="Comma  - Style1" xfId="34"/>
    <cellStyle name="Comma  - Style2" xfId="35"/>
    <cellStyle name="Comma  - Style3" xfId="36"/>
    <cellStyle name="Comma  - Style4" xfId="37"/>
    <cellStyle name="Comma  - Style5" xfId="38"/>
    <cellStyle name="Comma  - Style6" xfId="39"/>
    <cellStyle name="Comma  - Style7" xfId="40"/>
    <cellStyle name="Comma  - Style8" xfId="41"/>
    <cellStyle name="Comma 3" xfId="42"/>
    <cellStyle name="Comma [00]" xfId="43"/>
    <cellStyle name="Copied" xfId="44"/>
    <cellStyle name="Currency [00]" xfId="45"/>
    <cellStyle name="Date" xfId="46"/>
    <cellStyle name="Date Short" xfId="47"/>
    <cellStyle name="Date_EIR solution" xfId="48"/>
    <cellStyle name="DELTA" xfId="49"/>
    <cellStyle name="Dezimal [0]_35ERI8T2gbIEMixb4v26icuOo" xfId="50"/>
    <cellStyle name="Dezimal_35ERI8T2gbIEMixb4v26icuOo" xfId="51"/>
    <cellStyle name="Enter Currency (0)" xfId="52"/>
    <cellStyle name="Enter Currency (2)" xfId="53"/>
    <cellStyle name="Enter Units (0)" xfId="54"/>
    <cellStyle name="Enter Units (1)" xfId="55"/>
    <cellStyle name="Enter Units (2)" xfId="56"/>
    <cellStyle name="Entered" xfId="57"/>
    <cellStyle name="Euro" xfId="58"/>
    <cellStyle name="Fixed" xfId="59"/>
    <cellStyle name="Grey" xfId="60"/>
    <cellStyle name="header1" xfId="61"/>
    <cellStyle name="header2" xfId="62"/>
    <cellStyle name="Heading 1" xfId="63"/>
    <cellStyle name="Heading2" xfId="64"/>
    <cellStyle name="HEADINGS" xfId="65"/>
    <cellStyle name="HEADINGSTOP" xfId="66"/>
    <cellStyle name="Input [yellow]" xfId="67"/>
    <cellStyle name="Link Currency (0)" xfId="68"/>
    <cellStyle name="Link Currency (2)" xfId="69"/>
    <cellStyle name="Link Units (0)" xfId="70"/>
    <cellStyle name="Link Units (1)" xfId="71"/>
    <cellStyle name="Link Units (2)" xfId="72"/>
    <cellStyle name="no dec" xfId="73"/>
    <cellStyle name="Normal - Style1" xfId="74"/>
    <cellStyle name="Normal 4" xfId="75"/>
    <cellStyle name="per.style" xfId="76"/>
    <cellStyle name="Percent [00]" xfId="77"/>
    <cellStyle name="Percent [0]" xfId="78"/>
    <cellStyle name="Percent [2]" xfId="79"/>
    <cellStyle name="PrePop Currency (0)" xfId="80"/>
    <cellStyle name="PrePop Currency (2)" xfId="81"/>
    <cellStyle name="PrePop Units (0)" xfId="82"/>
    <cellStyle name="PrePop Units (1)" xfId="83"/>
    <cellStyle name="PrePop Units (2)" xfId="84"/>
    <cellStyle name="Product Header" xfId="85"/>
    <cellStyle name="regstoresfromspecstores" xfId="86"/>
    <cellStyle name="RevList" xfId="87"/>
    <cellStyle name="SHADEDSTORES" xfId="88"/>
    <cellStyle name="Short $" xfId="89"/>
    <cellStyle name="specstores" xfId="90"/>
    <cellStyle name="Standard_Data" xfId="91"/>
    <cellStyle name="style" xfId="92"/>
    <cellStyle name="style1" xfId="93"/>
    <cellStyle name="style2" xfId="94"/>
    <cellStyle name="Subtotal" xfId="95"/>
    <cellStyle name="Text Indent A" xfId="96"/>
    <cellStyle name="Text Indent B" xfId="97"/>
    <cellStyle name="Text Indent C" xfId="98"/>
    <cellStyle name="Währung [0]_35ERI8T2gbIEMixb4v26icuOo" xfId="99"/>
    <cellStyle name="Währung_35ERI8T2gbIEMixb4v26icuOo" xfId="100"/>
    <cellStyle name="þ" xfId="101"/>
    <cellStyle name="þ_x001d_ð " xfId="102"/>
    <cellStyle name="þ_x001d_ð &amp;ý" xfId="103"/>
    <cellStyle name="þ_x001d_ð &amp;ý&amp;†ýG" xfId="104"/>
    <cellStyle name="þ_x001d_ð &amp;ý&amp;†ýG_x0008_&#9;X&#10;_x0007__x0001__x0001_" xfId="105"/>
    <cellStyle name="þ_x001d_ð &amp;ý&amp;†ýG_x0008_€" xfId="106"/>
    <cellStyle name="þ_x001d_ð &amp;ý&amp;†ýG_x0008_€&#9;" xfId="107"/>
    <cellStyle name="þ_x001d_ð &amp;ý&amp;†ýG_x0008_€&#9;X&#10;_x0007__x0001_" xfId="108"/>
    <cellStyle name="þ_x001d_ð &amp;ý&amp;†ýG_x0008_€&#9;X&#10;_x0007__x0001__x0001_" xfId="109"/>
    <cellStyle name="þ_A3 Dec 31, 2004 - J" xfId="110"/>
    <cellStyle name="þ_D1.1-D1.6 MS held Mdr-June05" xfId="111"/>
    <cellStyle name="þ_D1.1-D1.6 MS held Mdr-June05 FINAL" xfId="112"/>
    <cellStyle name="þ_D1.1-D1.6 MS held Mdr-June05 FINAL_1" xfId="113"/>
    <cellStyle name="þ_D1.1-D1.6 MS held Mdr-June05 v rev PPAP" xfId="114"/>
    <cellStyle name="þ_D1.1-D1.6 MS held Mdr-June05 v rev PPAP_1" xfId="115"/>
    <cellStyle name="þ_DPK June 2004" xfId="116"/>
    <cellStyle name="þ_Fund Borr CF" xfId="117"/>
    <cellStyle name="þ_List of Adj TREASURY2(100605)" xfId="118"/>
    <cellStyle name="þ_PPAP" xfId="119"/>
    <cellStyle name="千分位_PL09"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0</xdr:colOff>
      <xdr:row>24</xdr:row>
      <xdr:rowOff>0</xdr:rowOff>
    </xdr:from>
    <xdr:to>
      <xdr:col>6</xdr:col>
      <xdr:colOff>686160</xdr:colOff>
      <xdr:row>24</xdr:row>
      <xdr:rowOff>0</xdr:rowOff>
    </xdr:to>
    <xdr:sp>
      <xdr:nvSpPr>
        <xdr:cNvPr id="0" name="Line 1"/>
        <xdr:cNvSpPr/>
      </xdr:nvSpPr>
      <xdr:spPr>
        <a:xfrm flipH="1">
          <a:off x="615924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1" name="Line 2"/>
        <xdr:cNvSpPr/>
      </xdr:nvSpPr>
      <xdr:spPr>
        <a:xfrm flipH="1">
          <a:off x="615924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2" name="Line 3"/>
        <xdr:cNvSpPr/>
      </xdr:nvSpPr>
      <xdr:spPr>
        <a:xfrm flipH="1">
          <a:off x="615924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3" name="Line 4"/>
        <xdr:cNvSpPr/>
      </xdr:nvSpPr>
      <xdr:spPr>
        <a:xfrm flipH="1">
          <a:off x="6159240" y="4416480"/>
          <a:ext cx="20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0</xdr:colOff>
      <xdr:row>24</xdr:row>
      <xdr:rowOff>0</xdr:rowOff>
    </xdr:from>
    <xdr:to>
      <xdr:col>6</xdr:col>
      <xdr:colOff>686160</xdr:colOff>
      <xdr:row>24</xdr:row>
      <xdr:rowOff>0</xdr:rowOff>
    </xdr:to>
    <xdr:sp>
      <xdr:nvSpPr>
        <xdr:cNvPr id="4" name="Line 1"/>
        <xdr:cNvSpPr/>
      </xdr:nvSpPr>
      <xdr:spPr>
        <a:xfrm flipH="1">
          <a:off x="605016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5" name="Line 2"/>
        <xdr:cNvSpPr/>
      </xdr:nvSpPr>
      <xdr:spPr>
        <a:xfrm flipH="1">
          <a:off x="605016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6" name="Line 3"/>
        <xdr:cNvSpPr/>
      </xdr:nvSpPr>
      <xdr:spPr>
        <a:xfrm flipH="1">
          <a:off x="605016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7" name="Line 4"/>
        <xdr:cNvSpPr/>
      </xdr:nvSpPr>
      <xdr:spPr>
        <a:xfrm flipH="1">
          <a:off x="6050160" y="4416480"/>
          <a:ext cx="20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280</xdr:colOff>
      <xdr:row>24</xdr:row>
      <xdr:rowOff>0</xdr:rowOff>
    </xdr:from>
    <xdr:to>
      <xdr:col>6</xdr:col>
      <xdr:colOff>685800</xdr:colOff>
      <xdr:row>24</xdr:row>
      <xdr:rowOff>0</xdr:rowOff>
    </xdr:to>
    <xdr:sp>
      <xdr:nvSpPr>
        <xdr:cNvPr id="8" name="Line 1"/>
        <xdr:cNvSpPr/>
      </xdr:nvSpPr>
      <xdr:spPr>
        <a:xfrm flipH="1">
          <a:off x="6075000" y="44164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5280</xdr:colOff>
      <xdr:row>24</xdr:row>
      <xdr:rowOff>0</xdr:rowOff>
    </xdr:from>
    <xdr:to>
      <xdr:col>6</xdr:col>
      <xdr:colOff>685800</xdr:colOff>
      <xdr:row>24</xdr:row>
      <xdr:rowOff>0</xdr:rowOff>
    </xdr:to>
    <xdr:sp>
      <xdr:nvSpPr>
        <xdr:cNvPr id="9" name="Line 2"/>
        <xdr:cNvSpPr/>
      </xdr:nvSpPr>
      <xdr:spPr>
        <a:xfrm flipH="1">
          <a:off x="6075000" y="44164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5280</xdr:colOff>
      <xdr:row>24</xdr:row>
      <xdr:rowOff>0</xdr:rowOff>
    </xdr:from>
    <xdr:to>
      <xdr:col>6</xdr:col>
      <xdr:colOff>685800</xdr:colOff>
      <xdr:row>24</xdr:row>
      <xdr:rowOff>0</xdr:rowOff>
    </xdr:to>
    <xdr:sp>
      <xdr:nvSpPr>
        <xdr:cNvPr id="10" name="Line 3"/>
        <xdr:cNvSpPr/>
      </xdr:nvSpPr>
      <xdr:spPr>
        <a:xfrm flipH="1">
          <a:off x="6075000" y="44164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5280</xdr:colOff>
      <xdr:row>24</xdr:row>
      <xdr:rowOff>0</xdr:rowOff>
    </xdr:from>
    <xdr:to>
      <xdr:col>6</xdr:col>
      <xdr:colOff>685800</xdr:colOff>
      <xdr:row>24</xdr:row>
      <xdr:rowOff>0</xdr:rowOff>
    </xdr:to>
    <xdr:sp>
      <xdr:nvSpPr>
        <xdr:cNvPr id="11" name="Line 4"/>
        <xdr:cNvSpPr/>
      </xdr:nvSpPr>
      <xdr:spPr>
        <a:xfrm flipH="1">
          <a:off x="6075000" y="4416480"/>
          <a:ext cx="20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6000</xdr:colOff>
      <xdr:row>24</xdr:row>
      <xdr:rowOff>0</xdr:rowOff>
    </xdr:from>
    <xdr:to>
      <xdr:col>7</xdr:col>
      <xdr:colOff>686160</xdr:colOff>
      <xdr:row>24</xdr:row>
      <xdr:rowOff>0</xdr:rowOff>
    </xdr:to>
    <xdr:sp>
      <xdr:nvSpPr>
        <xdr:cNvPr id="12" name="Line 1"/>
        <xdr:cNvSpPr/>
      </xdr:nvSpPr>
      <xdr:spPr>
        <a:xfrm flipH="1">
          <a:off x="691488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66000</xdr:colOff>
      <xdr:row>24</xdr:row>
      <xdr:rowOff>0</xdr:rowOff>
    </xdr:from>
    <xdr:to>
      <xdr:col>7</xdr:col>
      <xdr:colOff>686160</xdr:colOff>
      <xdr:row>24</xdr:row>
      <xdr:rowOff>0</xdr:rowOff>
    </xdr:to>
    <xdr:sp>
      <xdr:nvSpPr>
        <xdr:cNvPr id="13" name="Line 2"/>
        <xdr:cNvSpPr/>
      </xdr:nvSpPr>
      <xdr:spPr>
        <a:xfrm flipH="1">
          <a:off x="691488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66000</xdr:colOff>
      <xdr:row>24</xdr:row>
      <xdr:rowOff>0</xdr:rowOff>
    </xdr:from>
    <xdr:to>
      <xdr:col>7</xdr:col>
      <xdr:colOff>686160</xdr:colOff>
      <xdr:row>24</xdr:row>
      <xdr:rowOff>0</xdr:rowOff>
    </xdr:to>
    <xdr:sp>
      <xdr:nvSpPr>
        <xdr:cNvPr id="14" name="Line 3"/>
        <xdr:cNvSpPr/>
      </xdr:nvSpPr>
      <xdr:spPr>
        <a:xfrm flipH="1">
          <a:off x="691488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66000</xdr:colOff>
      <xdr:row>24</xdr:row>
      <xdr:rowOff>0</xdr:rowOff>
    </xdr:from>
    <xdr:to>
      <xdr:col>7</xdr:col>
      <xdr:colOff>686160</xdr:colOff>
      <xdr:row>24</xdr:row>
      <xdr:rowOff>0</xdr:rowOff>
    </xdr:to>
    <xdr:sp>
      <xdr:nvSpPr>
        <xdr:cNvPr id="15" name="Line 4"/>
        <xdr:cNvSpPr/>
      </xdr:nvSpPr>
      <xdr:spPr>
        <a:xfrm flipH="1">
          <a:off x="6914880" y="4416480"/>
          <a:ext cx="20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360</xdr:colOff>
      <xdr:row>25</xdr:row>
      <xdr:rowOff>0</xdr:rowOff>
    </xdr:from>
    <xdr:to>
      <xdr:col>6</xdr:col>
      <xdr:colOff>687240</xdr:colOff>
      <xdr:row>25</xdr:row>
      <xdr:rowOff>0</xdr:rowOff>
    </xdr:to>
    <xdr:sp>
      <xdr:nvSpPr>
        <xdr:cNvPr id="16" name="Line 1"/>
        <xdr:cNvSpPr/>
      </xdr:nvSpPr>
      <xdr:spPr>
        <a:xfrm flipH="1">
          <a:off x="6787800" y="466416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360</xdr:colOff>
      <xdr:row>25</xdr:row>
      <xdr:rowOff>0</xdr:rowOff>
    </xdr:from>
    <xdr:to>
      <xdr:col>6</xdr:col>
      <xdr:colOff>687240</xdr:colOff>
      <xdr:row>25</xdr:row>
      <xdr:rowOff>0</xdr:rowOff>
    </xdr:to>
    <xdr:sp>
      <xdr:nvSpPr>
        <xdr:cNvPr id="17" name="Line 2"/>
        <xdr:cNvSpPr/>
      </xdr:nvSpPr>
      <xdr:spPr>
        <a:xfrm flipH="1">
          <a:off x="6787800" y="466416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360</xdr:colOff>
      <xdr:row>25</xdr:row>
      <xdr:rowOff>0</xdr:rowOff>
    </xdr:from>
    <xdr:to>
      <xdr:col>6</xdr:col>
      <xdr:colOff>687240</xdr:colOff>
      <xdr:row>25</xdr:row>
      <xdr:rowOff>0</xdr:rowOff>
    </xdr:to>
    <xdr:sp>
      <xdr:nvSpPr>
        <xdr:cNvPr id="18" name="Line 3"/>
        <xdr:cNvSpPr/>
      </xdr:nvSpPr>
      <xdr:spPr>
        <a:xfrm flipH="1">
          <a:off x="6787800" y="466416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360</xdr:colOff>
      <xdr:row>25</xdr:row>
      <xdr:rowOff>0</xdr:rowOff>
    </xdr:from>
    <xdr:to>
      <xdr:col>6</xdr:col>
      <xdr:colOff>687240</xdr:colOff>
      <xdr:row>25</xdr:row>
      <xdr:rowOff>0</xdr:rowOff>
    </xdr:to>
    <xdr:sp>
      <xdr:nvSpPr>
        <xdr:cNvPr id="19" name="Line 4"/>
        <xdr:cNvSpPr/>
      </xdr:nvSpPr>
      <xdr:spPr>
        <a:xfrm flipH="1">
          <a:off x="6787800" y="4664160"/>
          <a:ext cx="20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280</xdr:colOff>
      <xdr:row>24</xdr:row>
      <xdr:rowOff>0</xdr:rowOff>
    </xdr:from>
    <xdr:to>
      <xdr:col>6</xdr:col>
      <xdr:colOff>685800</xdr:colOff>
      <xdr:row>24</xdr:row>
      <xdr:rowOff>0</xdr:rowOff>
    </xdr:to>
    <xdr:sp>
      <xdr:nvSpPr>
        <xdr:cNvPr id="20" name="Line 1"/>
        <xdr:cNvSpPr/>
      </xdr:nvSpPr>
      <xdr:spPr>
        <a:xfrm flipH="1">
          <a:off x="6088320" y="44164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5280</xdr:colOff>
      <xdr:row>24</xdr:row>
      <xdr:rowOff>0</xdr:rowOff>
    </xdr:from>
    <xdr:to>
      <xdr:col>6</xdr:col>
      <xdr:colOff>685800</xdr:colOff>
      <xdr:row>24</xdr:row>
      <xdr:rowOff>0</xdr:rowOff>
    </xdr:to>
    <xdr:sp>
      <xdr:nvSpPr>
        <xdr:cNvPr id="21" name="Line 2"/>
        <xdr:cNvSpPr/>
      </xdr:nvSpPr>
      <xdr:spPr>
        <a:xfrm flipH="1">
          <a:off x="6088320" y="44164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5280</xdr:colOff>
      <xdr:row>24</xdr:row>
      <xdr:rowOff>0</xdr:rowOff>
    </xdr:from>
    <xdr:to>
      <xdr:col>6</xdr:col>
      <xdr:colOff>685800</xdr:colOff>
      <xdr:row>24</xdr:row>
      <xdr:rowOff>0</xdr:rowOff>
    </xdr:to>
    <xdr:sp>
      <xdr:nvSpPr>
        <xdr:cNvPr id="22" name="Line 3"/>
        <xdr:cNvSpPr/>
      </xdr:nvSpPr>
      <xdr:spPr>
        <a:xfrm flipH="1">
          <a:off x="6088320" y="44164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5280</xdr:colOff>
      <xdr:row>24</xdr:row>
      <xdr:rowOff>0</xdr:rowOff>
    </xdr:from>
    <xdr:to>
      <xdr:col>6</xdr:col>
      <xdr:colOff>685800</xdr:colOff>
      <xdr:row>24</xdr:row>
      <xdr:rowOff>0</xdr:rowOff>
    </xdr:to>
    <xdr:sp>
      <xdr:nvSpPr>
        <xdr:cNvPr id="23" name="Line 4"/>
        <xdr:cNvSpPr/>
      </xdr:nvSpPr>
      <xdr:spPr>
        <a:xfrm flipH="1">
          <a:off x="6088320" y="4416480"/>
          <a:ext cx="20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0</xdr:colOff>
      <xdr:row>24</xdr:row>
      <xdr:rowOff>0</xdr:rowOff>
    </xdr:from>
    <xdr:to>
      <xdr:col>6</xdr:col>
      <xdr:colOff>686160</xdr:colOff>
      <xdr:row>24</xdr:row>
      <xdr:rowOff>0</xdr:rowOff>
    </xdr:to>
    <xdr:sp>
      <xdr:nvSpPr>
        <xdr:cNvPr id="24" name="Line 1"/>
        <xdr:cNvSpPr/>
      </xdr:nvSpPr>
      <xdr:spPr>
        <a:xfrm flipH="1">
          <a:off x="596052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25" name="Line 2"/>
        <xdr:cNvSpPr/>
      </xdr:nvSpPr>
      <xdr:spPr>
        <a:xfrm flipH="1">
          <a:off x="596052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26" name="Line 3"/>
        <xdr:cNvSpPr/>
      </xdr:nvSpPr>
      <xdr:spPr>
        <a:xfrm flipH="1">
          <a:off x="5960520" y="4416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24</xdr:row>
      <xdr:rowOff>0</xdr:rowOff>
    </xdr:from>
    <xdr:to>
      <xdr:col>6</xdr:col>
      <xdr:colOff>686160</xdr:colOff>
      <xdr:row>24</xdr:row>
      <xdr:rowOff>0</xdr:rowOff>
    </xdr:to>
    <xdr:sp>
      <xdr:nvSpPr>
        <xdr:cNvPr id="27" name="Line 4"/>
        <xdr:cNvSpPr/>
      </xdr:nvSpPr>
      <xdr:spPr>
        <a:xfrm flipH="1">
          <a:off x="5960520" y="4416480"/>
          <a:ext cx="20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FRIDA.HARYANI/My%20Documents/FRIDA/CLIENT/MANDIRI/2004/Dec%20Year%20End%202004/TREASURY/D2%20-%20MS%20Held%20Dec%2031,%202004/WP%20MS%20Held%20Dec%2031,%202004/Realized-Unrealiz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Documents%20and%20Settings/FRIDA.HARYANI/My%20Documents/FRIDA/CLIENT/MANDIRI/2004/Dec%20Year%20End%202004/TREASURY/MS%20Held%20Dec%2031,%202004/WP/Realized-Unrealize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Documents%20and%20Settings/TEUKU.THAYEB/My%20Documents/AUDIT/Clients/PT%20Bank%20Mandiri%20(Persero)%20Tbk/Audit%20Jun%202005/S%20Section/S4%20Sect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Documents%20and%20Settings/Imelda.Virginia/My%20Documents/Tingkat%20Kesehatan%20Bank/2005/Maret%2005/Jan%2005/Dec%2004/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Documents%20and%20Settings/Joshi_A/My%20Documents/Monthly%20PBC%20Form%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Documents%20and%20Settings/michja/Desktop/MANDIRI/May-June%202002/June%202002/FX/Documents%20and%20Settings/michja/Desktop/MANDIRI/IPO%20Sept%202001/Treasury%20September%202001/DerivativesBMELYt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ocuments%20and%20Settings/michja/Desktop/MANDIRI/May-June%202002/June%202002/FX/Documents%20and%20Settings/michja/Desktop/MANDIRI/IPO%20Sept%202001/Treasury%20September%202001/DerivativesBMELY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nts%20and%20Settings/SUWACH/Cookies/Desktop/Copy%201%20of%20Mandiri/Audit%20June%202002/From%20Vero/Monthly%20PBC%20Form%20-%20English%2030-06-02(BM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michja/Desktop/MANDIRI/IPO%20Sept%202001/Treasury%20September%202001/DerivativesBMELYt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FRIDA.HARYANI/My%20Documents/FRIDA/CLIENT/MANDIRI/2004/Dec%20Year%20End%202004/TREASURY/D2%20-%20MS%20Held%20Dec%2031,%202004/WP%20MS%20Held%20Dec%2031,%202004/Realized-Unrealize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FRIDA.HARYANI/My%20Documents/FRIDA/CLIENT/MANDIRI/2004/Dec%20Year%20End%202004/TREASURY/D2%20-%20MS%20Held%20Dec%2031,%202004/WP%20MS%20Held%20Dec%2031,%202004/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herrse.EY-ID01/My%20Documents/Clients/Mandiri/2003%20Dec/A%20Section/A5/Documents%20and%20Settings/CHARDI/My%20Documents/The%20Clients/Mandiri/June%202003/Subsidiaries/BMEL%20-%2030-06-0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fauzri/My%20Documents/Mandiri%20Sept%2003/Loan%20Loss%20Provision/others%20Loan%20Main%20File%20workshee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E!/CLIENTS/MANDIRI/Final%20WP-All/2004%20Dec%20Audit/Treasury/WP%20MS%20Held%20Dec%2031,%202004/Book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E!/CLIENTS/MANDIRI/Rindra&apos;s%20WP/Mandiri-June04/C-V/Import/S4.3-PPAP%20Accept%20Jun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henny.rosa/My%20Documents/A.MONEY!/A.%20MANDIRI/A.%20MANDIRI%202005/SEPT%202005/PBC/Mba%20Fitri/REPORTING%20PACKAGE/BMEL/Report%20Package%20-%20BMEL%2030-09-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E!/CLIENTS/MANDIRI/Rindra&apos;s%20WP/Mandiri-June05/Treasury/For%20Client/MS%20portfolio-June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FRIDA.HARYANI/My%20Documents/FRIDA/CLIENT/MANDIRI/2004/Dec%20Year%20End%202004/TREASURY/MS%20Held%20Dec%2031,%202004/WP/Realized-Unrealize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nts%20and%20Settings/TEUKU.THAYEB/My%20Documents/AUDIT/Clients/PT%20Bank%20Mandiri%20(Persero)%20Tbk/Audit%20Jun%202005/S%20Section/S4%20Sec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Imelda.Virginia/My%20Documents/Tingkat%20Kesehatan%20Bank/2005/Maret%2005/Jan%2005/Dec%2004/Book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Joshi_A/My%20Documents/Monthly%20PBC%20Form%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nts%20and%20Settings/michja/Desktop/MANDIRI/May-June%202002/June%202002/FX/Documents%20and%20Settings/michja/Desktop/MANDIRI/IPO%20Sept%202001/Treasury%20September%202001/DerivativesBMELYt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FRIDA.HARYANI/My%20Documents/FRIDA/CLIENT/MANDIRI/2004/Dec%20Year%20End%202004/TREASURY/D2%20-%20MS%20Held%20Dec%2031,%202004/WP%20MS%20Held%20Dec%2031,%202004/Book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fauzri/My%20Documents/Mandiri%20Sept%2003/Loan%20Loss%20Provision/others%20Loan%20Main%20File%20work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Temasek%20disclosure-derivativ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ME!/CLIENTS/MANDIRI/Final%20WP-All/2004%20Dec%20Audit/Treasury/WP%20MS%20Held%20Dec%2031,%202004/Boo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ME!/CLIENTS/MANDIRI/Rindra&apos;s%20WP/Mandiri-June04/C-V/Import/S4.3-PPAP%20Accept%20Jun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nts%20and%20Settings/henny.rosa/My%20Documents/A.MONEY!/A.%20MANDIRI/A.%20MANDIRI%202005/SEPT%202005/PBC/Mba%20Fitri/REPORTING%20PACKAGE/BMEL/Report%20Package%20-%20BMEL%2030-09-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CLIENTS/MANDIRI/Rindra&apos;s%20WP/Mandiri-June05/Treasury/For%20Client/MS%20portfolio-June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1.8 Unrealized Gain-Equity"/>
      <sheetName val="D.1.8.1 Test of Unrealized Gain"/>
      <sheetName val="D.1.9 Real-Unreal Gain-P&amp;L"/>
      <sheetName val="D.1.9.1 test unreal MS-tra"/>
      <sheetName val="D.1.9.2 test unreal GB-tra"/>
      <sheetName val="D.1.9.3 PBC Unrealized"/>
      <sheetName val="D.1.9.4 Realized Gain MS"/>
      <sheetName val="D.1.9.3List SaleAFS &amp; MatureHTM"/>
      <sheetName val="D.19.4 List of Sale-SBI"/>
      <sheetName val="D.1.9.5 List of Sale-Trading"/>
      <sheetName val="D.1.9.6 List of Sale-Overseas"/>
      <sheetName val="D.1.9.5List SaleAFS &amp; MatureHTM"/>
      <sheetName val="D.1.9.6 List of Sale-SBI"/>
      <sheetName val="D.1.9.7 List of Sale-Trading"/>
      <sheetName val="D.1.9.8 List of Sale-Overseas"/>
      <sheetName val="D.1.9.4 List Sale-Pak Cecep"/>
      <sheetName val="D.1.9.5 List of Sale SBI"/>
      <sheetName val="D.1.9.6 List of Sale C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1.8 Unrealized Gain-Equity"/>
      <sheetName val="D.1.8.1 Test of Unrealized Gain"/>
      <sheetName val="D.1.9 Real-Unreal Gain-P&amp;L"/>
      <sheetName val="D.1.9.1 test unreal MS-tra"/>
      <sheetName val="D.1.9.2 test unreal GB-tra"/>
      <sheetName val="D.1.9.3 PBC Unrealized"/>
      <sheetName val="D.1.9.4 Realized Gain MS"/>
      <sheetName val="D.1.9.3List SaleAFS &amp; MatureHTM"/>
      <sheetName val="D.19.4 List of Sale-SBI"/>
      <sheetName val="D.1.9.5 List of Sale-Trading"/>
      <sheetName val="D.1.9.6 List of Sale-Overseas"/>
      <sheetName val="D.1.9.5List SaleAFS &amp; MatureHTM"/>
      <sheetName val="D.1.9.6 List of Sale-SBI"/>
      <sheetName val="D.1.9.7 List of Sale-Trading"/>
      <sheetName val="D.1.9.8 List of Sale-Overseas"/>
      <sheetName val="D.1.9.4 List Sale-Pak Cecep"/>
      <sheetName val="D.1.9.5 List of Sale SBI"/>
      <sheetName val="D.1.9.6 List of Sale C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4-Lead All"/>
      <sheetName val="S4.1-Lead Accept Export"/>
      <sheetName val="S4.2-Lead Accept Import "/>
      <sheetName val="S4.1.1-Accept rec Ex per branch"/>
      <sheetName val="S4.2.1-Accept rec Imp per branc"/>
      <sheetName val="S4.1.1.1 Accept EXP Detail"/>
      <sheetName val="S4.2.1.1 Accept IMP Detail"/>
      <sheetName val="S4.2.1.2"/>
      <sheetName val="S4.2.1.3 GLvsDetail"/>
      <sheetName val="S4.3 Accept Pay per Branch"/>
      <sheetName val="GL KOREKSI"/>
      <sheetName val="glKA"/>
      <sheetName val="glTA"/>
      <sheetName val="PPAP"/>
      <sheetName val="MatProv"/>
      <sheetName val="S4.2.1.2 Accept UPAS Detail "/>
      <sheetName val="Sheet1"/>
      <sheetName val="GLvsDetail"/>
      <sheetName val="TOC"/>
      <sheetName val="RN"/>
      <sheetName val="Tickmark"/>
      <sheetName val="S4-Memo"/>
      <sheetName val="S4.2.1.2 UPAS Detail"/>
      <sheetName val="HK Branch"/>
      <sheetName val="Report Form"/>
      <sheetName val="S4.4-PPAP"/>
      <sheetName val="S4.5-MatProv"/>
      <sheetName val="S4.6-Report Form Acce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rade Doc"/>
      <sheetName val="ATMR-SBLC"/>
      <sheetName val="ATMR BG-Credit"/>
      <sheetName val="Irrevoc. LC"/>
      <sheetName val="ATMR BG-Non CR"/>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4.1 Placement w.o.b"/>
      <sheetName val="4.2 Plc w.o.b Provision Movemnt"/>
      <sheetName val="5.2 Securities (commercial)"/>
      <sheetName val="5.2.1 List of Sale"/>
      <sheetName val="5.3 Bonds"/>
      <sheetName val="5.3.1 List of Sale"/>
      <sheetName val="16.1 Details of Sec Issued-GL"/>
      <sheetName val="16.2 FRN Issued"/>
      <sheetName val="16.3 Comm Papers Issued"/>
      <sheetName val="16.4 Bonds Issued"/>
      <sheetName val="17.1 Details of Fund Borrowing"/>
      <sheetName val="17.2 Call Money"/>
      <sheetName val="17.3 Time Deposit"/>
      <sheetName val="17.5 Exchange Offer"/>
      <sheetName val="17.7 Direct Offshore Loan"/>
      <sheetName val="17.9 Others"/>
      <sheetName val="22.1 Commitment Liabilities"/>
      <sheetName val="22.2 Contingencies Liabilitie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ates"/>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ates"/>
      <sheetName val="RATE"/>
      <sheetName val="PARAMETER"/>
      <sheetName val="TAX SUMMARY"/>
      <sheetName val="Exc. Rate"/>
      <sheetName val="Trial"/>
      <sheetName val="Q0604_003"/>
      <sheetName val="4.1 Placement w.o.b"/>
      <sheetName val="WPL"/>
      <sheetName val="XREF"/>
      <sheetName val="A3"/>
      <sheetName val="Building"/>
      <sheetName val="Machinery"/>
      <sheetName val="Office Equipment1"/>
      <sheetName val="Vehicle"/>
      <sheetName val="Movement"/>
      <sheetName val="Standing Data"/>
      <sheetName val="P3.5"/>
      <sheetName val="RUGILABA"/>
      <sheetName val="U1.2.1 B4WIP 03- PBC"/>
      <sheetName val="Table 5"/>
      <sheetName val="PT Cocoa P&amp;L"/>
      <sheetName val="Ex_Rate"/>
      <sheetName val="A"/>
      <sheetName val="SCORE_RC_Code"/>
      <sheetName val="#REF!"/>
      <sheetName val="SW1"/>
      <sheetName val="FA movn't"/>
      <sheetName val="BS-PL Indo 2006"/>
      <sheetName val="Rincian"/>
      <sheetName val="204"/>
      <sheetName val="BAL SHEET(2)"/>
      <sheetName val="NERD"/>
      <sheetName val="table1"/>
      <sheetName val="TREND"/>
      <sheetName val="AFTER 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1 Placement w.o.b"/>
      <sheetName val="4.2 Plc w.o.b Provision Movemnt"/>
      <sheetName val="5.2 Securities (commercial)"/>
      <sheetName val="5.2.1 List of Sale"/>
      <sheetName val="5.3 Bonds"/>
      <sheetName val="5.3.1 List of Sale"/>
      <sheetName val="16.1 Details of Sec Issued-GL"/>
      <sheetName val="16.2 FRN Issued"/>
      <sheetName val="16.3 Comm Papers Issued"/>
      <sheetName val="16.4 Bonds Issued"/>
      <sheetName val="17.1 Details of Fund Borrowing"/>
      <sheetName val="17.2 Call Money"/>
      <sheetName val="17.3 Time Deposit"/>
      <sheetName val="17.5 Exchange Offer"/>
      <sheetName val="17.7 Direct Offshore Loan"/>
      <sheetName val="17.9 Others"/>
      <sheetName val="22.1 Commitment Liabilities"/>
      <sheetName val="22.2 Contingencies Liabilities"/>
      <sheetName val="Sheet3"/>
      <sheetName val="4_1 Placement w_o_b"/>
      <sheetName val="ShareCapital "/>
      <sheetName val="Inventories"/>
      <sheetName val="Journal Template"/>
      <sheetName val="Reference Table"/>
      <sheetName val="Q0604_003"/>
      <sheetName val="Data Bersih"/>
      <sheetName val="jvr"/>
      <sheetName val="Derivative full amount"/>
      <sheetName val="Rates"/>
      <sheetName val="Sch 14.2"/>
      <sheetName val="Sch 16.1"/>
      <sheetName val="Sch 17.1"/>
      <sheetName val="Sch 22.2"/>
      <sheetName val="Sch 22.4"/>
      <sheetName val="Sch 3.1"/>
      <sheetName val="PLL"/>
      <sheetName val="PP"/>
      <sheetName val="OFF"/>
      <sheetName val="BS-RTI"/>
      <sheetName val="SAP account"/>
      <sheetName val="SaldoCorona"/>
      <sheetName val="Table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ates"/>
      <sheetName val="RATE"/>
      <sheetName val="XREF"/>
      <sheetName val="A3"/>
      <sheetName val="4.1 Placement w.o.b"/>
      <sheetName val="Building"/>
      <sheetName val="Machinery"/>
      <sheetName val="Office Equipment1"/>
      <sheetName val="Vehicle"/>
      <sheetName val="Movement"/>
      <sheetName val="RUGILABA"/>
      <sheetName val="P3.5"/>
      <sheetName val="Brown Cash Flow"/>
      <sheetName val="Standing Data"/>
      <sheetName val="TB"/>
      <sheetName val="Sandi laba rugi"/>
      <sheetName val="OthAsset roll"/>
      <sheetName val="#REF!"/>
      <sheetName val="Permanent info"/>
      <sheetName val="U1.2.1 B4WIP 03- PBC"/>
      <sheetName val="WPL"/>
      <sheetName val="Table 5"/>
      <sheetName val="Trial"/>
      <sheetName val="Q0604_003"/>
      <sheetName val="TAX SUMMARY"/>
      <sheetName val="PO Database@3101"/>
      <sheetName val="GeneralInfo"/>
      <sheetName val="Kewajiban Lainnya"/>
      <sheetName val="Journal Template"/>
      <sheetName val="Interbank detail"/>
      <sheetName val="Exc. Rate"/>
      <sheetName val="SCORE_RC_Code"/>
      <sheetName val="DKI"/>
      <sheetName val="Top'04"/>
      <sheetName val="Asumsi"/>
      <sheetName val="BS-RTI"/>
      <sheetName val="1.Rollfwd"/>
      <sheetName val="Lead"/>
      <sheetName val="Client Aje"/>
      <sheetName val="PARAMETER"/>
      <sheetName val="COA"/>
      <sheetName val="PAK4135"/>
      <sheetName val="EQ"/>
      <sheetName val="Summary"/>
      <sheetName val="Deprec Exp"/>
      <sheetName val="Trial Balance Download"/>
      <sheetName val="newrot3"/>
      <sheetName val="table1"/>
      <sheetName val="4_1_Placement_w_o_b"/>
      <sheetName val="Office_Equipment1"/>
      <sheetName val="Sandi_laba_rugi"/>
      <sheetName val="P3_5"/>
      <sheetName val="Standing_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1.8 Unrealized Gain-Equity"/>
      <sheetName val="D.1.8.1 Test of Unrealized Gain"/>
      <sheetName val="D.1.9 Real-Unreal Gain-P&amp;L"/>
      <sheetName val="D.1.9.1 test unreal MS-tra"/>
      <sheetName val="D.1.9.2 test unreal GB-tra"/>
      <sheetName val="D.1.9.3 PBC Unrealized"/>
      <sheetName val="D.1.9.4 Realized Gain MS"/>
      <sheetName val="D.1.9.3List SaleAFS &amp; MatureHTM"/>
      <sheetName val="D.19.4 List of Sale-SBI"/>
      <sheetName val="D.1.9.5 List of Sale-Trading"/>
      <sheetName val="D.1.9.6 List of Sale-Overseas"/>
      <sheetName val="D.1.9.5List SaleAFS &amp; MatureHTM"/>
      <sheetName val="D.1.9.6 List of Sale-SBI"/>
      <sheetName val="D.1.9.7 List of Sale-Trading"/>
      <sheetName val="D.1.9.8 List of Sale-Overseas"/>
      <sheetName val="D.1.9.4 List Sale-Pak Cecep"/>
      <sheetName val="D.1.9.5 List of Sale SBI"/>
      <sheetName val="D.1.9.6 List of Sale C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TM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
      <sheetName val="Check Sheet"/>
      <sheetName val="BSHO Report"/>
      <sheetName val="PLHO Report"/>
      <sheetName val="PLHOE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roup_Samples_STEP1"/>
      <sheetName val="GroupDebtors_STEP2"/>
      <sheetName val="Sheet1"/>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TMR"/>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4.3-PPAP Accept"/>
      <sheetName val="S4.3.1-Accept rec detail"/>
      <sheetName val="Accept expired-Jkt"/>
      <sheetName val="Reclass to ALL"/>
      <sheetName val="Mat profile"/>
      <sheetName val="Accept exp"/>
      <sheetName val="PPAP Mov Rationale"/>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Reporting Package"/>
      <sheetName val="BS"/>
      <sheetName val="Exch.rate"/>
      <sheetName val="1-Cash"/>
      <sheetName val="2-Nostro"/>
      <sheetName val="3-Placement"/>
      <sheetName val="4-Marketable securities"/>
      <sheetName val="4.1 List of Sales - MS"/>
      <sheetName val="4.2-MS-maturity date"/>
      <sheetName val="5-Trade Document"/>
      <sheetName val="6-Reverse repo"/>
      <sheetName val="7-derivatives"/>
      <sheetName val="7.1 Derivatives Details"/>
      <sheetName val="8-Loan"/>
      <sheetName val="8.1-loan detail"/>
      <sheetName val="9-acceptance receivable"/>
      <sheetName val="10-Shares investment"/>
      <sheetName val="11-Fixed assets"/>
      <sheetName val="12-Other assets"/>
      <sheetName val="12.1-Deferred tax"/>
      <sheetName val="12.2-Corp.inc.tax rec.-payable"/>
      <sheetName val="13-Deposit"/>
      <sheetName val="14-Placement &amp; fund borrowing"/>
      <sheetName val="15-Securities issued"/>
      <sheetName val="16-Repo"/>
      <sheetName val="17-acceptance liability"/>
      <sheetName val="18-Accrued exp"/>
      <sheetName val="19-Other liabilities"/>
      <sheetName val="20-Commitments"/>
      <sheetName val="21-Subord.loan"/>
      <sheetName val="22-Loan capital"/>
      <sheetName val="IS"/>
      <sheetName val="IS_Support"/>
      <sheetName val="Comm&amp; Cont.loss est."/>
      <sheetName val="SoC in Equity"/>
      <sheetName val="Cash Flows"/>
      <sheetName val="Addiional Info - Avg i rate"/>
      <sheetName val="Additional_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S portfolio all"/>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1.8 Unrealized Gain-Equity"/>
      <sheetName val="D.1.8.1 Test of Unrealized Gain"/>
      <sheetName val="D.1.9 Real-Unreal Gain-P&amp;L"/>
      <sheetName val="D.1.9.1 test unreal MS-tra"/>
      <sheetName val="D.1.9.2 test unreal GB-tra"/>
      <sheetName val="D.1.9.3 PBC Unrealized"/>
      <sheetName val="D.1.9.4 Realized Gain MS"/>
      <sheetName val="D.1.9.3List SaleAFS &amp; MatureHTM"/>
      <sheetName val="D.19.4 List of Sale-SBI"/>
      <sheetName val="D.1.9.5 List of Sale-Trading"/>
      <sheetName val="D.1.9.6 List of Sale-Overseas"/>
      <sheetName val="D.1.9.5List SaleAFS &amp; MatureHTM"/>
      <sheetName val="D.1.9.6 List of Sale-SBI"/>
      <sheetName val="D.1.9.7 List of Sale-Trading"/>
      <sheetName val="D.1.9.8 List of Sale-Overseas"/>
      <sheetName val="D.1.9.4 List Sale-Pak Cecep"/>
      <sheetName val="D.1.9.5 List of Sale SBI"/>
      <sheetName val="D.1.9.6 List of Sale C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4-Lead All"/>
      <sheetName val="S4.1-Lead Accept Export"/>
      <sheetName val="S4.2-Lead Accept Import "/>
      <sheetName val="S4.1.1-Accept rec Ex per branch"/>
      <sheetName val="S4.2.1-Accept rec Imp per branc"/>
      <sheetName val="S4.1.1.1 Accept EXP Detail"/>
      <sheetName val="S4.2.1.1 Accept IMP Detail"/>
      <sheetName val="S4.2.1.2"/>
      <sheetName val="S4.2.1.3 GLvsDetail"/>
      <sheetName val="S4.3 Accept Pay per Branch"/>
      <sheetName val="GL KOREKSI"/>
      <sheetName val="glKA"/>
      <sheetName val="glTA"/>
      <sheetName val="PPAP"/>
      <sheetName val="MatProv"/>
      <sheetName val="S4.2.1.2 Accept UPAS Detail "/>
      <sheetName val="Sheet1"/>
      <sheetName val="GLvsDetail"/>
      <sheetName val="TOC"/>
      <sheetName val="RN"/>
      <sheetName val="Tickmark"/>
      <sheetName val="S4-Memo"/>
      <sheetName val="S4.2.1.2 UPAS Detail"/>
      <sheetName val="HK Branch"/>
      <sheetName val="Report Form"/>
      <sheetName val="S4.4-PPAP"/>
      <sheetName val="S4.5-MatProv"/>
      <sheetName val="S4.6-Report Form Acce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rade Doc"/>
      <sheetName val="ATMR-SBLC"/>
      <sheetName val="ATMR BG-Credit"/>
      <sheetName val="Irrevoc. LC"/>
      <sheetName val="ATMR BG-Non CR"/>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4.1 Placement w.o.b"/>
      <sheetName val="4.2 Plc w.o.b Provision Movemnt"/>
      <sheetName val="5.2 Securities (commercial)"/>
      <sheetName val="5.2.1 List of Sale"/>
      <sheetName val="5.3 Bonds"/>
      <sheetName val="5.3.1 List of Sale"/>
      <sheetName val="16.1 Details of Sec Issued-GL"/>
      <sheetName val="16.2 FRN Issued"/>
      <sheetName val="16.3 Comm Papers Issued"/>
      <sheetName val="16.4 Bonds Issued"/>
      <sheetName val="17.1 Details of Fund Borrowing"/>
      <sheetName val="17.2 Call Money"/>
      <sheetName val="17.3 Time Deposit"/>
      <sheetName val="17.5 Exchange Offer"/>
      <sheetName val="17.7 Direct Offshore Loan"/>
      <sheetName val="17.9 Others"/>
      <sheetName val="22.1 Commitment Liabilities"/>
      <sheetName val="22.2 Contingencies Liabilitie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ate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TM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oup_Samples_STEP1"/>
      <sheetName val="GroupDebtors_STEP2"/>
      <sheetName val="Sheet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rivative for Temasek"/>
      <sheetName val="Mumbai"/>
      <sheetName val="Related Parties"/>
      <sheetName val="Non-related Parties"/>
      <sheetName val="Summary of Derivative"/>
      <sheetName val="#REF"/>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TM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4.3-PPAP Accept"/>
      <sheetName val="S4.3.1-Accept rec detail"/>
      <sheetName val="Accept expired-Jkt"/>
      <sheetName val="Reclass to ALL"/>
      <sheetName val="Mat profile"/>
      <sheetName val="Accept exp"/>
      <sheetName val="PPAP Mov Rationale"/>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Reporting Package"/>
      <sheetName val="BS"/>
      <sheetName val="Exch.rate"/>
      <sheetName val="1-Cash"/>
      <sheetName val="2-Nostro"/>
      <sheetName val="3-Placement"/>
      <sheetName val="4-Marketable securities"/>
      <sheetName val="4.1 List of Sales - MS"/>
      <sheetName val="4.2-MS-maturity date"/>
      <sheetName val="5-Trade Document"/>
      <sheetName val="6-Reverse repo"/>
      <sheetName val="7-derivatives"/>
      <sheetName val="7.1 Derivatives Details"/>
      <sheetName val="8-Loan"/>
      <sheetName val="8.1-loan detail"/>
      <sheetName val="9-acceptance receivable"/>
      <sheetName val="10-Shares investment"/>
      <sheetName val="11-Fixed assets"/>
      <sheetName val="12-Other assets"/>
      <sheetName val="12.1-Deferred tax"/>
      <sheetName val="12.2-Corp.inc.tax rec.-payable"/>
      <sheetName val="13-Deposit"/>
      <sheetName val="14-Placement &amp; fund borrowing"/>
      <sheetName val="15-Securities issued"/>
      <sheetName val="16-Repo"/>
      <sheetName val="17-acceptance liability"/>
      <sheetName val="18-Accrued exp"/>
      <sheetName val="19-Other liabilities"/>
      <sheetName val="20-Commitments"/>
      <sheetName val="21-Subord.loan"/>
      <sheetName val="22-Loan capital"/>
      <sheetName val="IS"/>
      <sheetName val="IS_Support"/>
      <sheetName val="Comm&amp; Cont.loss est."/>
      <sheetName val="SoC in Equity"/>
      <sheetName val="Cash Flows"/>
      <sheetName val="Addiional Info - Avg i rate"/>
      <sheetName val="Additional_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S portfolio all"/>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5" zeroHeight="false" outlineLevelRow="0" outlineLevelCol="0"/>
  <sheetData>
    <row r="2" customFormat="false" ht="18" hidden="false" customHeight="false" outlineLevel="0" collapsed="false">
      <c r="B2" s="1" t="s">
        <v>0</v>
      </c>
    </row>
    <row r="4" customFormat="false" ht="12.5" hidden="false" customHeight="false" outlineLevel="0" collapsed="false">
      <c r="A4" s="0" t="n">
        <v>1</v>
      </c>
      <c r="B4" s="2" t="s">
        <v>1</v>
      </c>
    </row>
    <row r="5" customFormat="false" ht="12.5" hidden="false" customHeight="false" outlineLevel="0" collapsed="false">
      <c r="A5" s="0" t="n">
        <v>2</v>
      </c>
      <c r="B5" s="2" t="s">
        <v>2</v>
      </c>
    </row>
    <row r="6" customFormat="false" ht="12.5" hidden="false" customHeight="false" outlineLevel="0" collapsed="false">
      <c r="A6" s="0" t="n">
        <v>3</v>
      </c>
      <c r="B6" s="2" t="s">
        <v>3</v>
      </c>
    </row>
    <row r="7" customFormat="false" ht="12.5" hidden="false" customHeight="false" outlineLevel="0" collapsed="false">
      <c r="A7" s="0" t="n">
        <v>4</v>
      </c>
      <c r="B7" s="3" t="s">
        <v>4</v>
      </c>
    </row>
    <row r="8" customFormat="false" ht="12.5" hidden="false" customHeight="false" outlineLevel="0" collapsed="false">
      <c r="A8" s="0" t="n">
        <v>5</v>
      </c>
      <c r="B8" s="2" t="s">
        <v>5</v>
      </c>
    </row>
    <row r="9" customFormat="false" ht="12.5" hidden="false" customHeight="false" outlineLevel="0" collapsed="false">
      <c r="A9" s="0" t="n">
        <v>6</v>
      </c>
      <c r="B9" s="2" t="s">
        <v>6</v>
      </c>
    </row>
    <row r="10" customFormat="false" ht="12.5" hidden="false" customHeight="false" outlineLevel="0" collapsed="false">
      <c r="A10" s="0" t="n">
        <v>7</v>
      </c>
      <c r="B10" s="2" t="s">
        <v>7</v>
      </c>
    </row>
    <row r="11" customFormat="false" ht="12.5" hidden="false" customHeight="false" outlineLevel="0" collapsed="false">
      <c r="A11" s="0" t="n">
        <v>8</v>
      </c>
      <c r="B11" s="2" t="s">
        <v>8</v>
      </c>
    </row>
  </sheetData>
  <sheetProtection sheet="true" password="de30" objects="true" scenarios="true"/>
  <hyperlinks>
    <hyperlink ref="B4" location="'Contoh Amortisasi CKPN Individu'!A1" display="Contoh Amortisasi CKPN Individu"/>
    <hyperlink ref="B5" location="'Contoh Pembayaran Normal'!A1" display="Contoh Pembayaran Normal"/>
    <hyperlink ref="B6" location="'Contoh Pembayaran di Akhir'!A1" display="Contoh Pembayaran di Akhir"/>
    <hyperlink ref="B7" location="'Contoh Angsuran Tidak Tetap'!A1" display="Contoh Angsuran Tidak Tetap"/>
    <hyperlink ref="B8" location="'Contoh Perubahan Suku Bunga'!A1" display="Contoh Perubahan Suku bunga"/>
    <hyperlink ref="B9" location="'Contoh Pinjaman &lt;Rate Pasar'!A1" display="Contoh Pinjaman di Bawah Suku Bunga Pasar"/>
    <hyperlink ref="B10" location="'Contoh Cross Selling'!A1" display="Contoh Cross Selling"/>
    <hyperlink ref="B11" location="'Contoh Kredit dgn Grace Period'!A1" display="Contoh Kredit dengan Grace Perio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4" activeCellId="0" sqref="F14"/>
    </sheetView>
  </sheetViews>
  <sheetFormatPr defaultColWidth="9.08203125" defaultRowHeight="12.5" zeroHeight="false" outlineLevelRow="0" outlineLevelCol="0"/>
  <cols>
    <col collapsed="false" customWidth="true" hidden="false" outlineLevel="0" max="1" min="1" style="4" width="4.9"/>
    <col collapsed="false" customWidth="true" hidden="false" outlineLevel="0" max="2" min="2" style="4" width="5.44"/>
    <col collapsed="false" customWidth="true" hidden="false" outlineLevel="0" max="3" min="3" style="4" width="9.17"/>
    <col collapsed="false" customWidth="true" hidden="false" outlineLevel="0" max="4" min="4" style="4" width="14.26"/>
    <col collapsed="false" customWidth="true" hidden="false" outlineLevel="0" max="5" min="5" style="4" width="15.17"/>
    <col collapsed="false" customWidth="true" hidden="false" outlineLevel="0" max="6" min="6" style="4" width="12.99"/>
    <col collapsed="false" customWidth="true" hidden="false" outlineLevel="0" max="7" min="7" style="4" width="15.44"/>
    <col collapsed="false" customWidth="true" hidden="false" outlineLevel="0" max="8" min="8" style="4" width="12.99"/>
    <col collapsed="false" customWidth="true" hidden="false" outlineLevel="0" max="9" min="9" style="4" width="14.53"/>
    <col collapsed="false" customWidth="true" hidden="false" outlineLevel="0" max="10" min="10" style="4" width="13.53"/>
    <col collapsed="false" customWidth="true" hidden="false" outlineLevel="0" max="11" min="11" style="4" width="15.08"/>
    <col collapsed="false" customWidth="true" hidden="false" outlineLevel="0" max="12" min="12" style="4" width="13.53"/>
    <col collapsed="false" customWidth="false" hidden="false" outlineLevel="0" max="13" min="13" style="4" width="9.08"/>
    <col collapsed="false" customWidth="true" hidden="false" outlineLevel="0" max="16" min="14" style="4" width="12.9"/>
    <col collapsed="false" customWidth="true" hidden="false" outlineLevel="0" max="17" min="17" style="4" width="11.62"/>
    <col collapsed="false" customWidth="true" hidden="false" outlineLevel="0" max="18" min="18" style="4" width="12.9"/>
    <col collapsed="false" customWidth="true" hidden="false" outlineLevel="0" max="19" min="19" style="4" width="11.62"/>
    <col collapsed="false" customWidth="true" hidden="false" outlineLevel="0" max="20" min="20" style="4" width="9.35"/>
    <col collapsed="false" customWidth="true" hidden="false" outlineLevel="0" max="21" min="21" style="4" width="12.9"/>
    <col collapsed="false" customWidth="false" hidden="false" outlineLevel="0" max="257" min="22" style="4" width="9.08"/>
  </cols>
  <sheetData>
    <row r="1" s="8" customFormat="true" ht="28.5" hidden="false" customHeight="false" outlineLevel="0" collapsed="false">
      <c r="A1" s="5" t="s">
        <v>9</v>
      </c>
      <c r="B1" s="6"/>
      <c r="C1" s="7"/>
      <c r="D1" s="7"/>
      <c r="E1" s="7"/>
      <c r="F1" s="7"/>
      <c r="G1" s="7"/>
      <c r="H1" s="7"/>
      <c r="I1" s="7"/>
      <c r="J1" s="7"/>
      <c r="K1" s="7"/>
      <c r="L1" s="7"/>
      <c r="M1" s="7"/>
      <c r="N1" s="7"/>
      <c r="O1" s="7"/>
      <c r="P1" s="7"/>
      <c r="Q1" s="7"/>
      <c r="R1" s="7"/>
      <c r="S1" s="7"/>
      <c r="T1" s="7"/>
      <c r="U1" s="7"/>
    </row>
    <row r="2" customFormat="false" ht="12.5" hidden="false" customHeight="false" outlineLevel="0" collapsed="false">
      <c r="A2" s="9"/>
      <c r="B2" s="9"/>
      <c r="C2" s="9"/>
      <c r="D2" s="9"/>
      <c r="E2" s="9"/>
      <c r="F2" s="9"/>
      <c r="G2" s="9"/>
      <c r="H2" s="9"/>
      <c r="I2" s="9"/>
      <c r="J2" s="9"/>
      <c r="K2" s="9"/>
      <c r="L2" s="9"/>
      <c r="M2" s="9"/>
      <c r="N2" s="9"/>
      <c r="O2" s="9"/>
      <c r="P2" s="9"/>
      <c r="Q2" s="9"/>
      <c r="R2" s="9"/>
      <c r="S2" s="9"/>
      <c r="T2" s="9"/>
      <c r="U2" s="9"/>
    </row>
    <row r="3" customFormat="false" ht="12.5" hidden="false" customHeight="false" outlineLevel="0" collapsed="false">
      <c r="A3" s="10" t="n">
        <v>1</v>
      </c>
      <c r="B3" s="10" t="s">
        <v>10</v>
      </c>
      <c r="C3" s="10"/>
      <c r="D3" s="10"/>
      <c r="E3" s="10"/>
      <c r="F3" s="10"/>
      <c r="G3" s="10"/>
      <c r="H3" s="10"/>
      <c r="I3" s="9"/>
      <c r="J3" s="9"/>
      <c r="K3" s="9"/>
      <c r="L3" s="9"/>
      <c r="M3" s="9"/>
      <c r="N3" s="9"/>
      <c r="O3" s="9"/>
      <c r="P3" s="9"/>
      <c r="Q3" s="9"/>
      <c r="R3" s="9"/>
      <c r="S3" s="9"/>
      <c r="T3" s="9"/>
      <c r="U3" s="9"/>
    </row>
    <row r="4" customFormat="false" ht="12.5" hidden="false" customHeight="false" outlineLevel="0" collapsed="false">
      <c r="A4" s="9"/>
      <c r="B4" s="9"/>
      <c r="C4" s="9"/>
      <c r="D4" s="9"/>
      <c r="E4" s="9"/>
      <c r="F4" s="9"/>
      <c r="G4" s="9"/>
      <c r="H4" s="9"/>
      <c r="I4" s="9"/>
      <c r="J4" s="9"/>
      <c r="K4" s="9"/>
      <c r="L4" s="9"/>
      <c r="M4" s="9"/>
      <c r="N4" s="9"/>
      <c r="O4" s="9"/>
      <c r="P4" s="9"/>
      <c r="Q4" s="9"/>
      <c r="R4" s="9"/>
      <c r="S4" s="9"/>
      <c r="T4" s="9"/>
      <c r="U4" s="9"/>
    </row>
    <row r="5" customFormat="false" ht="12.5" hidden="false" customHeight="false" outlineLevel="0" collapsed="false">
      <c r="A5" s="9"/>
      <c r="B5" s="9" t="s">
        <v>11</v>
      </c>
      <c r="C5" s="9"/>
      <c r="D5" s="9"/>
      <c r="E5" s="11" t="n">
        <v>6000000000</v>
      </c>
      <c r="F5" s="9"/>
      <c r="G5" s="12"/>
      <c r="H5" s="9"/>
      <c r="I5" s="9"/>
      <c r="J5" s="9"/>
      <c r="K5" s="9"/>
      <c r="L5" s="9"/>
      <c r="M5" s="9"/>
      <c r="N5" s="9"/>
      <c r="O5" s="9"/>
      <c r="P5" s="9"/>
      <c r="Q5" s="9"/>
      <c r="R5" s="9"/>
      <c r="S5" s="9"/>
      <c r="T5" s="9"/>
      <c r="U5" s="9"/>
    </row>
    <row r="6" customFormat="false" ht="12.5" hidden="false" customHeight="false" outlineLevel="0" collapsed="false">
      <c r="A6" s="9"/>
      <c r="B6" s="9" t="s">
        <v>12</v>
      </c>
      <c r="C6" s="9"/>
      <c r="D6" s="9"/>
      <c r="E6" s="13" t="s">
        <v>13</v>
      </c>
      <c r="F6" s="9"/>
      <c r="G6" s="9"/>
      <c r="H6" s="9"/>
      <c r="I6" s="9"/>
      <c r="J6" s="9"/>
      <c r="K6" s="9"/>
      <c r="L6" s="9"/>
      <c r="M6" s="9"/>
      <c r="N6" s="9"/>
      <c r="O6" s="9"/>
      <c r="P6" s="9"/>
      <c r="Q6" s="9"/>
      <c r="R6" s="9"/>
      <c r="S6" s="9"/>
      <c r="T6" s="9"/>
      <c r="U6" s="9"/>
    </row>
    <row r="7" customFormat="false" ht="12.5" hidden="false" customHeight="false" outlineLevel="0" collapsed="false">
      <c r="A7" s="9"/>
      <c r="B7" s="9" t="s">
        <v>14</v>
      </c>
      <c r="C7" s="9"/>
      <c r="D7" s="9"/>
      <c r="E7" s="13" t="s">
        <v>15</v>
      </c>
      <c r="F7" s="9"/>
      <c r="G7" s="9"/>
      <c r="H7" s="9"/>
      <c r="I7" s="9"/>
      <c r="J7" s="9"/>
      <c r="K7" s="9"/>
      <c r="L7" s="9"/>
      <c r="M7" s="9"/>
      <c r="N7" s="9"/>
      <c r="O7" s="9"/>
      <c r="P7" s="9"/>
      <c r="Q7" s="9"/>
      <c r="R7" s="9"/>
      <c r="S7" s="9"/>
      <c r="T7" s="9"/>
      <c r="U7" s="9"/>
    </row>
    <row r="8" customFormat="false" ht="12.5" hidden="false" customHeight="false" outlineLevel="0" collapsed="false">
      <c r="A8" s="9"/>
      <c r="B8" s="9" t="s">
        <v>16</v>
      </c>
      <c r="C8" s="9"/>
      <c r="D8" s="9"/>
      <c r="E8" s="13" t="s">
        <v>17</v>
      </c>
      <c r="F8" s="9"/>
      <c r="G8" s="14"/>
      <c r="H8" s="9"/>
      <c r="I8" s="9"/>
      <c r="J8" s="9"/>
      <c r="K8" s="9"/>
      <c r="L8" s="9"/>
      <c r="M8" s="9"/>
      <c r="N8" s="9"/>
      <c r="O8" s="9"/>
      <c r="P8" s="9"/>
      <c r="Q8" s="9"/>
      <c r="R8" s="9"/>
      <c r="S8" s="9"/>
      <c r="T8" s="9"/>
      <c r="U8" s="9"/>
    </row>
    <row r="9" customFormat="false" ht="12.5" hidden="false" customHeight="false" outlineLevel="0" collapsed="false">
      <c r="A9" s="9"/>
      <c r="B9" s="9" t="s">
        <v>18</v>
      </c>
      <c r="C9" s="9"/>
      <c r="D9" s="9"/>
      <c r="E9" s="13" t="s">
        <v>19</v>
      </c>
      <c r="F9" s="15" t="n">
        <f aca="false">0.1%*E5</f>
        <v>6000000</v>
      </c>
      <c r="G9" s="14"/>
      <c r="H9" s="9"/>
      <c r="I9" s="9"/>
      <c r="J9" s="9"/>
      <c r="K9" s="9"/>
      <c r="L9" s="9"/>
      <c r="M9" s="9"/>
      <c r="N9" s="9"/>
      <c r="O9" s="9"/>
      <c r="P9" s="9"/>
      <c r="Q9" s="9"/>
      <c r="R9" s="9"/>
      <c r="S9" s="9"/>
      <c r="T9" s="9"/>
      <c r="U9" s="9"/>
    </row>
    <row r="10" customFormat="false" ht="12.5" hidden="false" customHeight="false" outlineLevel="0" collapsed="false">
      <c r="A10" s="9"/>
      <c r="B10" s="9" t="s">
        <v>20</v>
      </c>
      <c r="C10" s="9"/>
      <c r="D10" s="9"/>
      <c r="E10" s="11" t="n">
        <v>250000000</v>
      </c>
      <c r="F10" s="9" t="s">
        <v>21</v>
      </c>
      <c r="G10" s="12"/>
      <c r="H10" s="9"/>
      <c r="I10" s="9"/>
      <c r="J10" s="9"/>
      <c r="K10" s="9"/>
      <c r="L10" s="9"/>
      <c r="M10" s="9"/>
      <c r="N10" s="9"/>
      <c r="O10" s="9"/>
      <c r="P10" s="9"/>
      <c r="Q10" s="9"/>
      <c r="R10" s="9"/>
      <c r="S10" s="9"/>
      <c r="T10" s="9"/>
      <c r="U10" s="9"/>
    </row>
    <row r="11" customFormat="false" ht="12.5" hidden="false" customHeight="false" outlineLevel="0" collapsed="false">
      <c r="A11" s="9"/>
      <c r="B11" s="9" t="s">
        <v>22</v>
      </c>
      <c r="C11" s="9"/>
      <c r="D11" s="9"/>
      <c r="E11" s="11" t="n">
        <v>2000000</v>
      </c>
      <c r="F11" s="9"/>
      <c r="G11" s="9"/>
      <c r="H11" s="9"/>
      <c r="I11" s="9"/>
      <c r="J11" s="9"/>
      <c r="K11" s="9"/>
      <c r="L11" s="9"/>
      <c r="M11" s="9"/>
      <c r="N11" s="9"/>
      <c r="O11" s="9"/>
      <c r="P11" s="9"/>
      <c r="Q11" s="9"/>
      <c r="R11" s="9"/>
      <c r="S11" s="9"/>
      <c r="T11" s="9"/>
      <c r="U11" s="9"/>
    </row>
    <row r="12" customFormat="false" ht="12.5" hidden="false" customHeight="false" outlineLevel="0" collapsed="false">
      <c r="A12" s="9"/>
      <c r="B12" s="9"/>
      <c r="C12" s="9"/>
      <c r="D12" s="9"/>
      <c r="E12" s="9"/>
      <c r="F12" s="9"/>
      <c r="G12" s="9"/>
      <c r="H12" s="9"/>
      <c r="I12" s="9"/>
      <c r="J12" s="9"/>
      <c r="K12" s="9"/>
      <c r="L12" s="9"/>
      <c r="M12" s="9"/>
      <c r="N12" s="9"/>
      <c r="O12" s="9"/>
      <c r="P12" s="9"/>
      <c r="Q12" s="9"/>
      <c r="R12" s="9"/>
      <c r="S12" s="9"/>
      <c r="T12" s="9"/>
      <c r="U12" s="9"/>
    </row>
    <row r="13" customFormat="false" ht="12.5" hidden="false" customHeight="false" outlineLevel="0" collapsed="false">
      <c r="A13" s="9"/>
      <c r="B13" s="9" t="s">
        <v>23</v>
      </c>
      <c r="C13" s="9"/>
      <c r="D13" s="9"/>
      <c r="E13" s="9"/>
      <c r="F13" s="9"/>
      <c r="G13" s="14" t="n">
        <f aca="false">6000000000-6000000+2000000</f>
        <v>5996000000</v>
      </c>
      <c r="H13" s="14" t="s">
        <v>24</v>
      </c>
      <c r="I13" s="9"/>
      <c r="J13" s="9"/>
      <c r="K13" s="9"/>
      <c r="L13" s="9"/>
      <c r="M13" s="9"/>
      <c r="N13" s="9"/>
      <c r="O13" s="9"/>
      <c r="P13" s="9"/>
      <c r="Q13" s="9"/>
      <c r="R13" s="9"/>
      <c r="S13" s="9"/>
      <c r="T13" s="9"/>
      <c r="U13" s="9"/>
    </row>
    <row r="14" customFormat="false" ht="12.5" hidden="false" customHeight="false" outlineLevel="0" collapsed="false">
      <c r="A14" s="9"/>
      <c r="B14" s="9"/>
      <c r="C14" s="9"/>
      <c r="D14" s="9"/>
      <c r="E14" s="9"/>
      <c r="F14" s="9"/>
      <c r="G14" s="9"/>
      <c r="H14" s="9"/>
      <c r="I14" s="9"/>
      <c r="J14" s="9"/>
      <c r="K14" s="9"/>
      <c r="L14" s="9"/>
      <c r="M14" s="9"/>
      <c r="N14" s="9"/>
      <c r="O14" s="9"/>
      <c r="P14" s="9"/>
      <c r="Q14" s="9"/>
      <c r="R14" s="9"/>
      <c r="S14" s="9"/>
      <c r="T14" s="9"/>
      <c r="U14" s="9"/>
    </row>
    <row r="15" customFormat="false" ht="12.5" hidden="false" customHeight="false" outlineLevel="0" collapsed="false">
      <c r="A15" s="9"/>
      <c r="B15" s="9"/>
      <c r="C15" s="9"/>
      <c r="D15" s="9"/>
      <c r="E15" s="9"/>
      <c r="F15" s="9"/>
      <c r="G15" s="9"/>
      <c r="H15" s="9"/>
      <c r="I15" s="9"/>
      <c r="J15" s="9"/>
      <c r="K15" s="9"/>
      <c r="L15" s="9"/>
      <c r="M15" s="9"/>
      <c r="N15" s="9"/>
      <c r="O15" s="9"/>
      <c r="P15" s="9"/>
      <c r="Q15" s="9"/>
      <c r="R15" s="9"/>
      <c r="S15" s="9"/>
      <c r="T15" s="9"/>
      <c r="U15" s="9"/>
    </row>
    <row r="16" customFormat="false" ht="12.5" hidden="false" customHeight="false" outlineLevel="0" collapsed="false">
      <c r="A16" s="9"/>
      <c r="B16" s="10" t="s">
        <v>25</v>
      </c>
      <c r="C16" s="9"/>
      <c r="D16" s="9"/>
      <c r="E16" s="9"/>
      <c r="F16" s="9"/>
      <c r="G16" s="9"/>
      <c r="H16" s="9"/>
      <c r="I16" s="9"/>
      <c r="J16" s="9"/>
      <c r="K16" s="9"/>
      <c r="L16" s="9"/>
      <c r="M16" s="9"/>
      <c r="N16" s="9"/>
      <c r="O16" s="9"/>
      <c r="P16" s="9"/>
      <c r="Q16" s="9"/>
      <c r="R16" s="9"/>
      <c r="S16" s="9"/>
      <c r="T16" s="9"/>
      <c r="U16" s="9"/>
    </row>
    <row r="17" customFormat="false" ht="12.5" hidden="false" customHeight="false" outlineLevel="0" collapsed="false">
      <c r="A17" s="9"/>
      <c r="B17" s="9"/>
      <c r="C17" s="9"/>
      <c r="D17" s="9"/>
      <c r="E17" s="9"/>
      <c r="F17" s="9"/>
      <c r="G17" s="9"/>
      <c r="H17" s="9"/>
      <c r="I17" s="9"/>
      <c r="J17" s="9"/>
      <c r="K17" s="16"/>
      <c r="L17" s="9"/>
      <c r="M17" s="9"/>
      <c r="N17" s="9"/>
      <c r="O17" s="9"/>
      <c r="P17" s="9"/>
      <c r="Q17" s="9"/>
      <c r="R17" s="9"/>
      <c r="S17" s="9"/>
      <c r="T17" s="9"/>
      <c r="U17" s="9"/>
    </row>
    <row r="18" customFormat="false" ht="23" hidden="false" customHeight="false" outlineLevel="0" collapsed="false">
      <c r="A18" s="17"/>
      <c r="B18" s="18" t="s">
        <v>26</v>
      </c>
      <c r="C18" s="18" t="s">
        <v>27</v>
      </c>
      <c r="D18" s="18" t="s">
        <v>28</v>
      </c>
      <c r="E18" s="18" t="s">
        <v>29</v>
      </c>
      <c r="F18" s="18" t="s">
        <v>30</v>
      </c>
      <c r="G18" s="18" t="s">
        <v>31</v>
      </c>
      <c r="H18" s="18" t="s">
        <v>32</v>
      </c>
      <c r="I18" s="18" t="s">
        <v>33</v>
      </c>
      <c r="J18" s="18" t="s">
        <v>34</v>
      </c>
      <c r="K18" s="19"/>
      <c r="L18" s="17"/>
      <c r="M18" s="17"/>
      <c r="N18" s="17"/>
      <c r="O18" s="17"/>
      <c r="P18" s="17"/>
      <c r="Q18" s="17"/>
      <c r="R18" s="17"/>
      <c r="S18" s="17"/>
      <c r="T18" s="17"/>
      <c r="U18" s="17"/>
    </row>
    <row r="19" customFormat="false" ht="12.5" hidden="false" customHeight="false" outlineLevel="0" collapsed="false">
      <c r="A19" s="9"/>
      <c r="B19" s="20" t="s">
        <v>35</v>
      </c>
      <c r="C19" s="20" t="s">
        <v>36</v>
      </c>
      <c r="D19" s="20" t="s">
        <v>37</v>
      </c>
      <c r="E19" s="20" t="s">
        <v>38</v>
      </c>
      <c r="F19" s="20" t="s">
        <v>39</v>
      </c>
      <c r="G19" s="20" t="s">
        <v>40</v>
      </c>
      <c r="H19" s="20" t="s">
        <v>41</v>
      </c>
      <c r="I19" s="20" t="s">
        <v>42</v>
      </c>
      <c r="J19" s="20" t="s">
        <v>43</v>
      </c>
      <c r="K19" s="21"/>
      <c r="L19" s="9"/>
      <c r="M19" s="9"/>
      <c r="N19" s="9"/>
      <c r="O19" s="9"/>
      <c r="P19" s="9"/>
      <c r="Q19" s="9"/>
      <c r="R19" s="9"/>
      <c r="S19" s="9"/>
      <c r="T19" s="9"/>
      <c r="U19" s="9"/>
    </row>
    <row r="20" customFormat="false" ht="12.5" hidden="false" customHeight="false" outlineLevel="0" collapsed="false">
      <c r="A20" s="9"/>
      <c r="B20" s="22" t="n">
        <v>1</v>
      </c>
      <c r="C20" s="23" t="n">
        <v>45292</v>
      </c>
      <c r="D20" s="24" t="n">
        <f aca="false">-$J$20</f>
        <v>-5996000000</v>
      </c>
      <c r="E20" s="24"/>
      <c r="F20" s="24"/>
      <c r="G20" s="24"/>
      <c r="H20" s="24"/>
      <c r="I20" s="24"/>
      <c r="J20" s="24" t="n">
        <f aca="false">$G$13</f>
        <v>5996000000</v>
      </c>
      <c r="K20" s="25"/>
      <c r="L20" s="9"/>
      <c r="M20" s="9"/>
      <c r="N20" s="9"/>
      <c r="O20" s="9"/>
      <c r="P20" s="9"/>
      <c r="Q20" s="9"/>
      <c r="R20" s="9"/>
      <c r="S20" s="9"/>
      <c r="T20" s="9"/>
      <c r="U20" s="9"/>
    </row>
    <row r="21" customFormat="false" ht="12.5" hidden="false" customHeight="false" outlineLevel="0" collapsed="false">
      <c r="A21" s="9"/>
      <c r="B21" s="22" t="n">
        <f aca="false">B20+1</f>
        <v>2</v>
      </c>
      <c r="C21" s="23" t="n">
        <v>45322</v>
      </c>
      <c r="D21" s="24" t="n">
        <f aca="false">$E$10+((14%/12)*($E$5))</f>
        <v>320000000</v>
      </c>
      <c r="E21" s="24" t="n">
        <f aca="false">J20</f>
        <v>5996000000</v>
      </c>
      <c r="F21" s="24" t="n">
        <f aca="false">E21*$E$47</f>
        <v>70306329.104536</v>
      </c>
      <c r="G21" s="24" t="n">
        <v>-250000000</v>
      </c>
      <c r="H21" s="24" t="n">
        <f aca="false">-D21-G21</f>
        <v>-70000000</v>
      </c>
      <c r="I21" s="24" t="n">
        <f aca="false">F21+H21</f>
        <v>306329.104535997</v>
      </c>
      <c r="J21" s="24" t="n">
        <f aca="false">E21+F21+G21+H21</f>
        <v>5746306329.10454</v>
      </c>
      <c r="K21" s="25"/>
      <c r="L21" s="9"/>
      <c r="M21" s="9"/>
      <c r="N21" s="9"/>
      <c r="O21" s="9"/>
      <c r="P21" s="9"/>
      <c r="Q21" s="9"/>
      <c r="R21" s="9"/>
      <c r="S21" s="9"/>
      <c r="T21" s="9"/>
      <c r="U21" s="9"/>
    </row>
    <row r="22" customFormat="false" ht="12.5" hidden="false" customHeight="false" outlineLevel="0" collapsed="false">
      <c r="A22" s="9"/>
      <c r="B22" s="22" t="n">
        <f aca="false">B21+1</f>
        <v>3</v>
      </c>
      <c r="C22" s="23" t="n">
        <v>45351</v>
      </c>
      <c r="D22" s="24" t="n">
        <f aca="false">$E$10+((14%/12)*($E$5-250000000))</f>
        <v>317083333.333333</v>
      </c>
      <c r="E22" s="24" t="n">
        <f aca="false">J21</f>
        <v>5746306329.10454</v>
      </c>
      <c r="F22" s="24" t="n">
        <f aca="false">E22*$E$47</f>
        <v>67378536.3424786</v>
      </c>
      <c r="G22" s="24" t="n">
        <v>-250000000</v>
      </c>
      <c r="H22" s="24" t="n">
        <f aca="false">-D22-G22</f>
        <v>-67083333.3333333</v>
      </c>
      <c r="I22" s="24" t="n">
        <f aca="false">F22+H22</f>
        <v>295203.009145275</v>
      </c>
      <c r="J22" s="24" t="n">
        <f aca="false">E22+F22+G22+H22</f>
        <v>5496601532.11368</v>
      </c>
      <c r="K22" s="25"/>
      <c r="L22" s="9"/>
      <c r="M22" s="9"/>
      <c r="N22" s="9"/>
      <c r="O22" s="9"/>
      <c r="P22" s="9"/>
      <c r="Q22" s="9"/>
      <c r="R22" s="9"/>
      <c r="S22" s="9"/>
      <c r="T22" s="9"/>
      <c r="U22" s="9"/>
    </row>
    <row r="23" customFormat="false" ht="12.5" hidden="false" customHeight="false" outlineLevel="0" collapsed="false">
      <c r="A23" s="9"/>
      <c r="B23" s="22" t="n">
        <f aca="false">B22+1</f>
        <v>4</v>
      </c>
      <c r="C23" s="23" t="n">
        <v>45382</v>
      </c>
      <c r="D23" s="24" t="n">
        <f aca="false">$E$10+((14%/12)*($E$5-500000000))</f>
        <v>314166666.666667</v>
      </c>
      <c r="E23" s="24" t="n">
        <f aca="false">J22</f>
        <v>5496601532.11368</v>
      </c>
      <c r="F23" s="24" t="n">
        <f aca="false">E23*$E$47</f>
        <v>64450613.1209609</v>
      </c>
      <c r="G23" s="24" t="n">
        <v>-250000000</v>
      </c>
      <c r="H23" s="24" t="n">
        <f aca="false">-D23-G23</f>
        <v>-64166666.6666667</v>
      </c>
      <c r="I23" s="24" t="n">
        <f aca="false">F23+H23</f>
        <v>283946.454294167</v>
      </c>
      <c r="J23" s="24" t="n">
        <f aca="false">E23+F23+G23+H23</f>
        <v>5246885478.56798</v>
      </c>
      <c r="K23" s="25"/>
      <c r="L23" s="9"/>
      <c r="M23" s="9"/>
      <c r="N23" s="9"/>
      <c r="O23" s="9"/>
      <c r="P23" s="9"/>
      <c r="Q23" s="9"/>
      <c r="R23" s="9"/>
      <c r="S23" s="9"/>
      <c r="T23" s="9"/>
      <c r="U23" s="9"/>
    </row>
    <row r="24" customFormat="false" ht="12.5" hidden="false" customHeight="false" outlineLevel="0" collapsed="false">
      <c r="A24" s="9"/>
      <c r="B24" s="22" t="n">
        <f aca="false">B23+1</f>
        <v>5</v>
      </c>
      <c r="C24" s="23" t="n">
        <v>45412</v>
      </c>
      <c r="D24" s="24" t="n">
        <f aca="false">$E$10+((14%/12)*($E$5-750000000))</f>
        <v>311250000</v>
      </c>
      <c r="E24" s="24" t="n">
        <f aca="false">J23</f>
        <v>5246885478.56798</v>
      </c>
      <c r="F24" s="24" t="n">
        <f aca="false">E24*$E$47</f>
        <v>61522557.9102753</v>
      </c>
      <c r="G24" s="24" t="n">
        <v>-250000000</v>
      </c>
      <c r="H24" s="24" t="n">
        <f aca="false">-D24-G24</f>
        <v>-61250000</v>
      </c>
      <c r="I24" s="24" t="n">
        <f aca="false">F24+H24</f>
        <v>272557.91027534</v>
      </c>
      <c r="J24" s="24" t="n">
        <f aca="false">E24+F24+G24+H24</f>
        <v>4997158036.47825</v>
      </c>
      <c r="K24" s="25"/>
      <c r="L24" s="9"/>
      <c r="M24" s="9"/>
      <c r="N24" s="9"/>
      <c r="O24" s="9"/>
      <c r="P24" s="9"/>
      <c r="Q24" s="9"/>
      <c r="R24" s="9"/>
      <c r="S24" s="9"/>
      <c r="T24" s="9"/>
      <c r="U24" s="9"/>
    </row>
    <row r="25" customFormat="false" ht="12.5" hidden="false" customHeight="false" outlineLevel="0" collapsed="false">
      <c r="A25" s="9"/>
      <c r="B25" s="22" t="n">
        <f aca="false">B24+1</f>
        <v>6</v>
      </c>
      <c r="C25" s="23" t="n">
        <v>45443</v>
      </c>
      <c r="D25" s="24" t="n">
        <f aca="false">$E$10+((14%/12)*($E$5-1000000000))</f>
        <v>308333333.333333</v>
      </c>
      <c r="E25" s="24" t="n">
        <f aca="false">J24</f>
        <v>4997158036.47825</v>
      </c>
      <c r="F25" s="24" t="n">
        <f aca="false">E25*$E$47</f>
        <v>58594369.162778</v>
      </c>
      <c r="G25" s="24" t="n">
        <v>-250000000</v>
      </c>
      <c r="H25" s="24" t="n">
        <f aca="false">-D25-G25</f>
        <v>-58333333.3333333</v>
      </c>
      <c r="I25" s="24" t="n">
        <f aca="false">F25+H25</f>
        <v>261035.829444677</v>
      </c>
      <c r="J25" s="24" t="n">
        <f aca="false">E25+F25+G25+H25</f>
        <v>4747419072.3077</v>
      </c>
      <c r="K25" s="25"/>
      <c r="L25" s="9"/>
      <c r="M25" s="9"/>
      <c r="N25" s="9"/>
      <c r="O25" s="9"/>
      <c r="P25" s="9"/>
      <c r="Q25" s="9"/>
      <c r="R25" s="9"/>
      <c r="S25" s="9"/>
      <c r="T25" s="9"/>
      <c r="U25" s="9"/>
    </row>
    <row r="26" customFormat="false" ht="12.5" hidden="false" customHeight="false" outlineLevel="0" collapsed="false">
      <c r="A26" s="9"/>
      <c r="B26" s="22" t="n">
        <f aca="false">B25+1</f>
        <v>7</v>
      </c>
      <c r="C26" s="23" t="n">
        <v>45473</v>
      </c>
      <c r="D26" s="24" t="n">
        <f aca="false">$E$10+((14%/12)*($E$5-1250000000))</f>
        <v>305416666.666667</v>
      </c>
      <c r="E26" s="24" t="n">
        <f aca="false">J25</f>
        <v>4747419072.3077</v>
      </c>
      <c r="F26" s="24" t="n">
        <f aca="false">E26*$E$47</f>
        <v>55666045.3126778</v>
      </c>
      <c r="G26" s="24" t="n">
        <v>-250000000</v>
      </c>
      <c r="H26" s="24" t="n">
        <f aca="false">-D26-G26</f>
        <v>-55416666.6666667</v>
      </c>
      <c r="I26" s="24" t="n">
        <f aca="false">F26+H26</f>
        <v>249378.646011069</v>
      </c>
      <c r="J26" s="24" t="n">
        <f aca="false">E26+F26+G26+H26</f>
        <v>4497668450.95371</v>
      </c>
      <c r="K26" s="25"/>
      <c r="L26" s="9"/>
      <c r="M26" s="9"/>
      <c r="N26" s="9"/>
      <c r="O26" s="9"/>
      <c r="P26" s="9"/>
      <c r="Q26" s="9"/>
      <c r="R26" s="9"/>
      <c r="S26" s="9"/>
      <c r="T26" s="9"/>
      <c r="U26" s="9"/>
    </row>
    <row r="27" customFormat="false" ht="12.5" hidden="false" customHeight="false" outlineLevel="0" collapsed="false">
      <c r="A27" s="9"/>
      <c r="B27" s="22" t="n">
        <f aca="false">B26+1</f>
        <v>8</v>
      </c>
      <c r="C27" s="23" t="n">
        <v>45504</v>
      </c>
      <c r="D27" s="24" t="n">
        <f aca="false">$E$10+((14%/12)*($E$5-1500000000))</f>
        <v>302500000</v>
      </c>
      <c r="E27" s="24" t="n">
        <f aca="false">J26</f>
        <v>4497668450.95371</v>
      </c>
      <c r="F27" s="24" t="n">
        <f aca="false">E27*$E$47</f>
        <v>52737584.7758239</v>
      </c>
      <c r="G27" s="24" t="n">
        <v>-250000000</v>
      </c>
      <c r="H27" s="24" t="n">
        <f aca="false">-D27-G27</f>
        <v>-52500000</v>
      </c>
      <c r="I27" s="24" t="n">
        <f aca="false">F27+H27</f>
        <v>237584.775823869</v>
      </c>
      <c r="J27" s="24" t="n">
        <f aca="false">E27+F27+G27+H27</f>
        <v>4247906035.72953</v>
      </c>
      <c r="K27" s="25"/>
      <c r="L27" s="9"/>
      <c r="M27" s="9"/>
      <c r="N27" s="9"/>
      <c r="O27" s="9"/>
      <c r="P27" s="9"/>
      <c r="Q27" s="9"/>
      <c r="R27" s="9"/>
      <c r="S27" s="9"/>
      <c r="T27" s="9"/>
      <c r="U27" s="9"/>
    </row>
    <row r="28" customFormat="false" ht="12.5" hidden="false" customHeight="false" outlineLevel="0" collapsed="false">
      <c r="A28" s="9"/>
      <c r="B28" s="22" t="n">
        <f aca="false">B27+1</f>
        <v>9</v>
      </c>
      <c r="C28" s="23" t="n">
        <v>45535</v>
      </c>
      <c r="D28" s="24" t="n">
        <f aca="false">$E$10+((14%/12)*($E$5-1750000000))</f>
        <v>299583333.333333</v>
      </c>
      <c r="E28" s="24" t="n">
        <f aca="false">J27</f>
        <v>4247906035.72953</v>
      </c>
      <c r="F28" s="24" t="n">
        <f aca="false">E28*$E$47</f>
        <v>49808985.9494905</v>
      </c>
      <c r="G28" s="24" t="n">
        <v>-250000000</v>
      </c>
      <c r="H28" s="24" t="n">
        <f aca="false">-D28-G28</f>
        <v>-49583333.3333333</v>
      </c>
      <c r="I28" s="24" t="n">
        <f aca="false">F28+H28</f>
        <v>225652.616157211</v>
      </c>
      <c r="J28" s="24" t="n">
        <f aca="false">E28+F28+G28+H28</f>
        <v>3998131688.34569</v>
      </c>
      <c r="K28" s="25"/>
      <c r="L28" s="9"/>
      <c r="M28" s="9"/>
      <c r="N28" s="9"/>
      <c r="O28" s="9"/>
      <c r="P28" s="9"/>
      <c r="Q28" s="9"/>
      <c r="R28" s="9"/>
      <c r="S28" s="9"/>
      <c r="T28" s="9"/>
      <c r="U28" s="9"/>
    </row>
    <row r="29" customFormat="false" ht="12.5" hidden="false" customHeight="false" outlineLevel="0" collapsed="false">
      <c r="A29" s="9"/>
      <c r="B29" s="22" t="n">
        <f aca="false">B28+1</f>
        <v>10</v>
      </c>
      <c r="C29" s="23" t="n">
        <v>45565</v>
      </c>
      <c r="D29" s="24" t="n">
        <f aca="false">$E$10+((14%/12)*($E$5-2000000000))</f>
        <v>296666666.666667</v>
      </c>
      <c r="E29" s="24" t="n">
        <f aca="false">J28</f>
        <v>3998131688.34569</v>
      </c>
      <c r="F29" s="24" t="n">
        <f aca="false">E29*$E$47</f>
        <v>46880247.2121591</v>
      </c>
      <c r="G29" s="24" t="n">
        <v>-250000000</v>
      </c>
      <c r="H29" s="24" t="n">
        <f aca="false">-D29-G29</f>
        <v>-46666666.6666667</v>
      </c>
      <c r="I29" s="24" t="n">
        <f aca="false">F29+H29</f>
        <v>213580.545492426</v>
      </c>
      <c r="J29" s="24" t="n">
        <f aca="false">E29+F29+G29+H29</f>
        <v>3748345268.89118</v>
      </c>
      <c r="K29" s="25"/>
      <c r="L29" s="9"/>
      <c r="M29" s="9"/>
      <c r="N29" s="9"/>
      <c r="O29" s="9"/>
      <c r="P29" s="9"/>
      <c r="Q29" s="9"/>
      <c r="R29" s="9"/>
      <c r="S29" s="9"/>
      <c r="T29" s="9"/>
      <c r="U29" s="9"/>
    </row>
    <row r="30" customFormat="false" ht="12.5" hidden="false" customHeight="false" outlineLevel="0" collapsed="false">
      <c r="A30" s="9"/>
      <c r="B30" s="22" t="n">
        <f aca="false">B29+1</f>
        <v>11</v>
      </c>
      <c r="C30" s="23" t="n">
        <v>45596</v>
      </c>
      <c r="D30" s="24" t="n">
        <f aca="false">$E$10+((14%/12)*($E$5-2250000000))</f>
        <v>293750000</v>
      </c>
      <c r="E30" s="24" t="n">
        <f aca="false">J29</f>
        <v>3748345268.89118</v>
      </c>
      <c r="F30" s="24" t="n">
        <f aca="false">E30*$E$47</f>
        <v>43951366.9232978</v>
      </c>
      <c r="G30" s="24" t="n">
        <v>-250000000</v>
      </c>
      <c r="H30" s="24" t="n">
        <f aca="false">-D30-G30</f>
        <v>-43750000</v>
      </c>
      <c r="I30" s="24" t="n">
        <f aca="false">F30+H30</f>
        <v>201366.923297822</v>
      </c>
      <c r="J30" s="24" t="n">
        <f aca="false">E30+F30+G30+H30</f>
        <v>3498546635.81448</v>
      </c>
      <c r="K30" s="25"/>
      <c r="L30" s="9"/>
      <c r="M30" s="9"/>
      <c r="N30" s="9"/>
      <c r="O30" s="9"/>
      <c r="P30" s="9"/>
      <c r="Q30" s="9"/>
      <c r="R30" s="9"/>
      <c r="S30" s="9"/>
      <c r="T30" s="9"/>
      <c r="U30" s="9"/>
    </row>
    <row r="31" customFormat="false" ht="12.5" hidden="false" customHeight="false" outlineLevel="0" collapsed="false">
      <c r="A31" s="9"/>
      <c r="B31" s="22" t="n">
        <f aca="false">B30+1</f>
        <v>12</v>
      </c>
      <c r="C31" s="23" t="n">
        <v>45626</v>
      </c>
      <c r="D31" s="24" t="n">
        <f aca="false">$E$10+((14%/12)*($E$5-2500000000))</f>
        <v>290833333.333333</v>
      </c>
      <c r="E31" s="24" t="n">
        <f aca="false">J30</f>
        <v>3498546635.81448</v>
      </c>
      <c r="F31" s="24" t="n">
        <f aca="false">E31*$E$47</f>
        <v>41022343.4231387</v>
      </c>
      <c r="G31" s="24" t="n">
        <v>-250000000</v>
      </c>
      <c r="H31" s="24" t="n">
        <f aca="false">-D31-G31</f>
        <v>-40833333.3333333</v>
      </c>
      <c r="I31" s="24" t="n">
        <f aca="false">F31+H31</f>
        <v>189010.089805432</v>
      </c>
      <c r="J31" s="24" t="n">
        <f aca="false">E31+F31+G31+H31</f>
        <v>3248735645.90428</v>
      </c>
      <c r="K31" s="25"/>
      <c r="L31" s="9"/>
      <c r="M31" s="9"/>
      <c r="N31" s="9"/>
      <c r="O31" s="9"/>
      <c r="P31" s="9"/>
      <c r="Q31" s="9"/>
      <c r="R31" s="9"/>
      <c r="S31" s="9"/>
      <c r="T31" s="9"/>
      <c r="U31" s="9"/>
    </row>
    <row r="32" customFormat="false" ht="12.5" hidden="false" customHeight="false" outlineLevel="0" collapsed="false">
      <c r="A32" s="9"/>
      <c r="B32" s="22" t="n">
        <f aca="false">B31+1</f>
        <v>13</v>
      </c>
      <c r="C32" s="23" t="n">
        <v>45657</v>
      </c>
      <c r="D32" s="24" t="n">
        <f aca="false">$E$10+((14%/12)*($E$5-2750000000))</f>
        <v>287916666.666667</v>
      </c>
      <c r="E32" s="24" t="n">
        <f aca="false">J31</f>
        <v>3248735645.90428</v>
      </c>
      <c r="F32" s="24" t="n">
        <f aca="false">E32*$E$47</f>
        <v>38093175.0324523</v>
      </c>
      <c r="G32" s="24" t="n">
        <v>-250000000</v>
      </c>
      <c r="H32" s="24" t="n">
        <f aca="false">-D32-G32</f>
        <v>-37916666.6666667</v>
      </c>
      <c r="I32" s="24" t="n">
        <f aca="false">F32+H32</f>
        <v>176508.365785584</v>
      </c>
      <c r="J32" s="24" t="n">
        <f aca="false">E32+F32+G32+H32</f>
        <v>2998912154.27007</v>
      </c>
      <c r="K32" s="25"/>
      <c r="L32" s="9"/>
      <c r="M32" s="9"/>
      <c r="N32" s="9"/>
      <c r="O32" s="9"/>
      <c r="P32" s="9"/>
      <c r="Q32" s="9"/>
      <c r="R32" s="9"/>
      <c r="S32" s="9"/>
      <c r="T32" s="9"/>
      <c r="U32" s="9"/>
    </row>
    <row r="33" customFormat="false" ht="12.5" hidden="false" customHeight="false" outlineLevel="0" collapsed="false">
      <c r="A33" s="9"/>
      <c r="B33" s="22" t="n">
        <f aca="false">B32+1</f>
        <v>14</v>
      </c>
      <c r="C33" s="23" t="n">
        <v>45688</v>
      </c>
      <c r="D33" s="24" t="n">
        <f aca="false">$E$10+((14%/12)*($E$5-3000000000))</f>
        <v>285000000</v>
      </c>
      <c r="E33" s="24" t="n">
        <f aca="false">J32</f>
        <v>2998912154.27007</v>
      </c>
      <c r="F33" s="24" t="n">
        <f aca="false">E33*$E$47</f>
        <v>35163860.052319</v>
      </c>
      <c r="G33" s="24" t="n">
        <v>-250000000</v>
      </c>
      <c r="H33" s="24" t="n">
        <f aca="false">-D33-G33</f>
        <v>-35000000</v>
      </c>
      <c r="I33" s="24" t="n">
        <f aca="false">F33+H33</f>
        <v>163860.052318953</v>
      </c>
      <c r="J33" s="24" t="n">
        <f aca="false">E33+F33+G33+H33</f>
        <v>2749076014.32239</v>
      </c>
      <c r="K33" s="25"/>
      <c r="L33" s="9"/>
      <c r="M33" s="9"/>
      <c r="N33" s="9"/>
      <c r="O33" s="9"/>
      <c r="P33" s="9"/>
      <c r="Q33" s="9"/>
      <c r="R33" s="9"/>
      <c r="S33" s="9"/>
      <c r="T33" s="9"/>
      <c r="U33" s="9"/>
    </row>
    <row r="34" customFormat="false" ht="12.5" hidden="false" customHeight="false" outlineLevel="0" collapsed="false">
      <c r="A34" s="9"/>
      <c r="B34" s="22" t="n">
        <f aca="false">B33+1</f>
        <v>15</v>
      </c>
      <c r="C34" s="23" t="n">
        <v>45716</v>
      </c>
      <c r="D34" s="24" t="n">
        <f aca="false">$E$10+((14%/12)*($E$5-3250000000))</f>
        <v>282083333.333333</v>
      </c>
      <c r="E34" s="24" t="n">
        <f aca="false">J33</f>
        <v>2749076014.32239</v>
      </c>
      <c r="F34" s="24" t="n">
        <f aca="false">E34*$E$47</f>
        <v>32234396.7638986</v>
      </c>
      <c r="G34" s="24" t="n">
        <v>-250000000</v>
      </c>
      <c r="H34" s="24" t="n">
        <f aca="false">-D34-G34</f>
        <v>-32083333.3333333</v>
      </c>
      <c r="I34" s="24" t="n">
        <f aca="false">F34+H34</f>
        <v>151063.430565268</v>
      </c>
      <c r="J34" s="24" t="n">
        <f aca="false">E34+F34+G34+H34</f>
        <v>2499227077.75295</v>
      </c>
      <c r="K34" s="25"/>
      <c r="L34" s="9"/>
      <c r="M34" s="9"/>
      <c r="N34" s="9"/>
      <c r="O34" s="9"/>
      <c r="P34" s="9"/>
      <c r="Q34" s="9"/>
      <c r="R34" s="9"/>
      <c r="S34" s="9"/>
      <c r="T34" s="9"/>
      <c r="U34" s="9"/>
    </row>
    <row r="35" customFormat="false" ht="12.5" hidden="false" customHeight="false" outlineLevel="0" collapsed="false">
      <c r="A35" s="9"/>
      <c r="B35" s="22" t="n">
        <f aca="false">B34+1</f>
        <v>16</v>
      </c>
      <c r="C35" s="23" t="n">
        <v>45747</v>
      </c>
      <c r="D35" s="24" t="n">
        <f aca="false">$E$10+((14%/12)*($E$5-3500000000))</f>
        <v>279166666.666667</v>
      </c>
      <c r="E35" s="24" t="n">
        <f aca="false">J34</f>
        <v>2499227077.75295</v>
      </c>
      <c r="F35" s="24" t="n">
        <f aca="false">E35*$E$47</f>
        <v>29304783.4281966</v>
      </c>
      <c r="G35" s="24" t="n">
        <v>-250000000</v>
      </c>
      <c r="H35" s="24" t="n">
        <f aca="false">-D35-G35</f>
        <v>-29166666.6666667</v>
      </c>
      <c r="I35" s="24" t="n">
        <f aca="false">F35+H35</f>
        <v>138116.761529919</v>
      </c>
      <c r="J35" s="24" t="n">
        <f aca="false">E35+F35+G35+H35</f>
        <v>2249365194.51448</v>
      </c>
      <c r="K35" s="25"/>
      <c r="L35" s="9"/>
      <c r="M35" s="9"/>
      <c r="N35" s="9"/>
      <c r="O35" s="9"/>
      <c r="P35" s="9"/>
      <c r="Q35" s="9"/>
      <c r="R35" s="9"/>
      <c r="S35" s="9"/>
      <c r="T35" s="9"/>
      <c r="U35" s="9"/>
    </row>
    <row r="36" customFormat="false" ht="12.5" hidden="false" customHeight="false" outlineLevel="0" collapsed="false">
      <c r="A36" s="9"/>
      <c r="B36" s="22" t="n">
        <f aca="false">B35+1</f>
        <v>17</v>
      </c>
      <c r="C36" s="23" t="n">
        <v>45777</v>
      </c>
      <c r="D36" s="24" t="n">
        <f aca="false">$E$10+((14%/12)*($E$5-3750000000))</f>
        <v>276250000</v>
      </c>
      <c r="E36" s="24" t="n">
        <f aca="false">J35</f>
        <v>2249365194.51448</v>
      </c>
      <c r="F36" s="24" t="n">
        <f aca="false">E36*$E$47</f>
        <v>26375018.2858279</v>
      </c>
      <c r="G36" s="24" t="n">
        <v>-250000000</v>
      </c>
      <c r="H36" s="24" t="n">
        <f aca="false">-D36-G36</f>
        <v>-26250000</v>
      </c>
      <c r="I36" s="24" t="n">
        <f aca="false">F36+H36</f>
        <v>125018.285827857</v>
      </c>
      <c r="J36" s="24" t="n">
        <f aca="false">E36+F36+G36+H36</f>
        <v>1999490212.80031</v>
      </c>
      <c r="K36" s="25"/>
      <c r="L36" s="9"/>
      <c r="M36" s="9"/>
      <c r="N36" s="9"/>
      <c r="O36" s="9"/>
      <c r="P36" s="9"/>
      <c r="Q36" s="9"/>
      <c r="R36" s="9"/>
      <c r="S36" s="9"/>
      <c r="T36" s="9"/>
      <c r="U36" s="9"/>
    </row>
    <row r="37" customFormat="false" ht="12.5" hidden="false" customHeight="false" outlineLevel="0" collapsed="false">
      <c r="A37" s="9"/>
      <c r="B37" s="22" t="n">
        <f aca="false">B36+1</f>
        <v>18</v>
      </c>
      <c r="C37" s="23" t="n">
        <v>45808</v>
      </c>
      <c r="D37" s="24" t="n">
        <f aca="false">$E$10+((14%/12)*($E$5-4000000000))</f>
        <v>273333333.333333</v>
      </c>
      <c r="E37" s="24" t="n">
        <f aca="false">J36</f>
        <v>1999490212.80031</v>
      </c>
      <c r="F37" s="24" t="n">
        <f aca="false">E37*$E$47</f>
        <v>23445099.5567774</v>
      </c>
      <c r="G37" s="24" t="n">
        <v>-250000000</v>
      </c>
      <c r="H37" s="24" t="n">
        <f aca="false">-D37-G37</f>
        <v>-23333333.3333333</v>
      </c>
      <c r="I37" s="24" t="n">
        <f aca="false">F37+H37</f>
        <v>111766.223444089</v>
      </c>
      <c r="J37" s="24" t="n">
        <f aca="false">E37+F37+G37+H37</f>
        <v>1749601979.02375</v>
      </c>
      <c r="K37" s="25"/>
      <c r="L37" s="9"/>
      <c r="M37" s="9"/>
      <c r="N37" s="9"/>
      <c r="O37" s="9"/>
      <c r="P37" s="9"/>
      <c r="Q37" s="9"/>
      <c r="R37" s="9"/>
      <c r="S37" s="9"/>
      <c r="T37" s="9"/>
      <c r="U37" s="9"/>
    </row>
    <row r="38" customFormat="false" ht="12.5" hidden="false" customHeight="false" outlineLevel="0" collapsed="false">
      <c r="A38" s="9"/>
      <c r="B38" s="22" t="n">
        <f aca="false">B37+1</f>
        <v>19</v>
      </c>
      <c r="C38" s="23" t="n">
        <v>45838</v>
      </c>
      <c r="D38" s="24" t="n">
        <f aca="false">$E$10+((14%/12)*($E$5-4250000000))</f>
        <v>270416666.666667</v>
      </c>
      <c r="E38" s="24" t="n">
        <f aca="false">J37</f>
        <v>1749601979.02375</v>
      </c>
      <c r="F38" s="24" t="n">
        <f aca="false">E38*$E$47</f>
        <v>20515025.4401587</v>
      </c>
      <c r="G38" s="24" t="n">
        <v>-250000000</v>
      </c>
      <c r="H38" s="24" t="n">
        <f aca="false">-D38-G38</f>
        <v>-20416666.6666667</v>
      </c>
      <c r="I38" s="24" t="n">
        <f aca="false">F38+H38</f>
        <v>98358.7734920122</v>
      </c>
      <c r="J38" s="24" t="n">
        <f aca="false">E38+F38+G38+H38</f>
        <v>1499700337.79725</v>
      </c>
      <c r="K38" s="25"/>
      <c r="L38" s="9"/>
      <c r="M38" s="9"/>
      <c r="N38" s="9"/>
      <c r="O38" s="9"/>
      <c r="P38" s="9"/>
      <c r="Q38" s="9"/>
      <c r="R38" s="9"/>
      <c r="S38" s="9"/>
      <c r="T38" s="9"/>
      <c r="U38" s="9"/>
    </row>
    <row r="39" customFormat="false" ht="12.5" hidden="false" customHeight="false" outlineLevel="0" collapsed="false">
      <c r="A39" s="9"/>
      <c r="B39" s="22" t="n">
        <f aca="false">B38+1</f>
        <v>20</v>
      </c>
      <c r="C39" s="23" t="n">
        <v>45869</v>
      </c>
      <c r="D39" s="24" t="n">
        <f aca="false">$E$10+((14%/12)*($E$5-4500000000))</f>
        <v>267500000</v>
      </c>
      <c r="E39" s="24" t="n">
        <f aca="false">J38</f>
        <v>1499700337.79725</v>
      </c>
      <c r="F39" s="24" t="n">
        <f aca="false">E39*$E$47</f>
        <v>17584794.1139688</v>
      </c>
      <c r="G39" s="24" t="n">
        <v>-250000000</v>
      </c>
      <c r="H39" s="24" t="n">
        <f aca="false">-D39-G39</f>
        <v>-17500000</v>
      </c>
      <c r="I39" s="24" t="n">
        <f aca="false">F39+H39</f>
        <v>84794.1139688119</v>
      </c>
      <c r="J39" s="24" t="n">
        <f aca="false">E39+F39+G39+H39</f>
        <v>1249785131.91122</v>
      </c>
      <c r="K39" s="25"/>
      <c r="L39" s="9"/>
      <c r="M39" s="9"/>
      <c r="N39" s="9"/>
      <c r="O39" s="9"/>
      <c r="P39" s="9"/>
      <c r="Q39" s="9"/>
      <c r="R39" s="9"/>
      <c r="S39" s="9"/>
      <c r="T39" s="9"/>
      <c r="U39" s="9"/>
    </row>
    <row r="40" customFormat="false" ht="12.5" hidden="false" customHeight="false" outlineLevel="0" collapsed="false">
      <c r="A40" s="9"/>
      <c r="B40" s="22" t="n">
        <f aca="false">B39+1</f>
        <v>21</v>
      </c>
      <c r="C40" s="23" t="n">
        <v>45900</v>
      </c>
      <c r="D40" s="24" t="n">
        <f aca="false">$E$10+((14%/12)*($E$5-4750000000))</f>
        <v>264583333.333333</v>
      </c>
      <c r="E40" s="24" t="n">
        <f aca="false">J39</f>
        <v>1249785131.91122</v>
      </c>
      <c r="F40" s="24" t="n">
        <f aca="false">E40*$E$47</f>
        <v>14654403.7348409</v>
      </c>
      <c r="G40" s="24" t="n">
        <v>-250000000</v>
      </c>
      <c r="H40" s="24" t="n">
        <f aca="false">-D40-G40</f>
        <v>-14583333.3333333</v>
      </c>
      <c r="I40" s="24" t="n">
        <f aca="false">F40+H40</f>
        <v>71070.4015075192</v>
      </c>
      <c r="J40" s="24" t="n">
        <f aca="false">E40+F40+G40+H40</f>
        <v>999856202.312723</v>
      </c>
      <c r="K40" s="25"/>
      <c r="L40" s="9"/>
      <c r="M40" s="9"/>
      <c r="N40" s="9"/>
      <c r="O40" s="9"/>
      <c r="P40" s="9"/>
      <c r="Q40" s="9"/>
      <c r="R40" s="9"/>
      <c r="S40" s="9"/>
      <c r="T40" s="9"/>
      <c r="U40" s="9"/>
    </row>
    <row r="41" customFormat="false" ht="12.5" hidden="false" customHeight="false" outlineLevel="0" collapsed="false">
      <c r="A41" s="9"/>
      <c r="B41" s="22" t="n">
        <f aca="false">B40+1</f>
        <v>22</v>
      </c>
      <c r="C41" s="23" t="n">
        <v>45930</v>
      </c>
      <c r="D41" s="24" t="n">
        <f aca="false">$E$10+((14%/12)*($E$5-5000000000))</f>
        <v>261666666.666667</v>
      </c>
      <c r="E41" s="24" t="n">
        <f aca="false">J40</f>
        <v>999856202.312723</v>
      </c>
      <c r="F41" s="24" t="n">
        <f aca="false">E41*$E$47</f>
        <v>11723852.4377935</v>
      </c>
      <c r="G41" s="24" t="n">
        <v>-250000000</v>
      </c>
      <c r="H41" s="24" t="n">
        <f aca="false">-D41-G41</f>
        <v>-11666666.6666667</v>
      </c>
      <c r="I41" s="24" t="n">
        <f aca="false">F41+H41</f>
        <v>57185.7711268384</v>
      </c>
      <c r="J41" s="24" t="n">
        <f aca="false">E41+F41+G41+H41</f>
        <v>749913388.083849</v>
      </c>
      <c r="K41" s="25"/>
      <c r="L41" s="9"/>
      <c r="M41" s="9"/>
      <c r="N41" s="9"/>
      <c r="O41" s="9"/>
      <c r="P41" s="9"/>
      <c r="Q41" s="9"/>
      <c r="R41" s="9"/>
      <c r="S41" s="9"/>
      <c r="T41" s="9"/>
      <c r="U41" s="9"/>
    </row>
    <row r="42" customFormat="false" ht="12.5" hidden="false" customHeight="false" outlineLevel="0" collapsed="false">
      <c r="A42" s="9"/>
      <c r="B42" s="22" t="n">
        <f aca="false">B41+1</f>
        <v>23</v>
      </c>
      <c r="C42" s="23" t="n">
        <v>45961</v>
      </c>
      <c r="D42" s="24" t="n">
        <f aca="false">$E$10+((14%/12)*($E$5-5250000000))</f>
        <v>258750000</v>
      </c>
      <c r="E42" s="24" t="n">
        <f aca="false">J41</f>
        <v>749913388.083849</v>
      </c>
      <c r="F42" s="24" t="n">
        <f aca="false">E42*$E$47</f>
        <v>8793138.33597744</v>
      </c>
      <c r="G42" s="24" t="n">
        <v>-250000000</v>
      </c>
      <c r="H42" s="24" t="n">
        <f aca="false">-D42-G42</f>
        <v>-8750000</v>
      </c>
      <c r="I42" s="24" t="n">
        <f aca="false">F42+H42</f>
        <v>43138.3359774407</v>
      </c>
      <c r="J42" s="24" t="n">
        <f aca="false">E42+F42+G42+H42</f>
        <v>499956526.419827</v>
      </c>
      <c r="K42" s="25"/>
      <c r="L42" s="9"/>
      <c r="M42" s="9"/>
      <c r="N42" s="9"/>
      <c r="O42" s="9"/>
      <c r="P42" s="9"/>
      <c r="Q42" s="9"/>
      <c r="R42" s="9"/>
      <c r="S42" s="9"/>
      <c r="T42" s="9"/>
      <c r="U42" s="9"/>
    </row>
    <row r="43" customFormat="false" ht="12.5" hidden="false" customHeight="false" outlineLevel="0" collapsed="false">
      <c r="A43" s="9"/>
      <c r="B43" s="22" t="n">
        <f aca="false">B42+1</f>
        <v>24</v>
      </c>
      <c r="C43" s="23" t="n">
        <v>45991</v>
      </c>
      <c r="D43" s="24" t="n">
        <f aca="false">$E$10+((14%/12)*($E$5-5500000000))</f>
        <v>255833333.333333</v>
      </c>
      <c r="E43" s="24" t="n">
        <f aca="false">J42</f>
        <v>499956526.419827</v>
      </c>
      <c r="F43" s="24" t="n">
        <f aca="false">E43*$E$47</f>
        <v>5862259.52041911</v>
      </c>
      <c r="G43" s="24" t="n">
        <v>-250000000</v>
      </c>
      <c r="H43" s="24" t="n">
        <f aca="false">-D43-G43</f>
        <v>-5833333.33333334</v>
      </c>
      <c r="I43" s="24" t="n">
        <f aca="false">F43+H43</f>
        <v>28926.1870857682</v>
      </c>
      <c r="J43" s="24" t="n">
        <f aca="false">E43+F43+G43+H43</f>
        <v>249985452.606913</v>
      </c>
      <c r="K43" s="25"/>
      <c r="L43" s="9"/>
      <c r="M43" s="9"/>
      <c r="N43" s="9"/>
      <c r="O43" s="9"/>
      <c r="P43" s="9"/>
      <c r="Q43" s="9"/>
      <c r="R43" s="9"/>
      <c r="S43" s="9"/>
      <c r="T43" s="9"/>
      <c r="U43" s="9"/>
    </row>
    <row r="44" customFormat="false" ht="12.5" hidden="false" customHeight="false" outlineLevel="0" collapsed="false">
      <c r="A44" s="9"/>
      <c r="B44" s="22" t="n">
        <f aca="false">B43+1</f>
        <v>25</v>
      </c>
      <c r="C44" s="23" t="n">
        <v>46022</v>
      </c>
      <c r="D44" s="24" t="n">
        <f aca="false">$E$10+((14%/12)*($E$5-5750000000))</f>
        <v>252916666.666667</v>
      </c>
      <c r="E44" s="24" t="n">
        <f aca="false">J43</f>
        <v>249985452.606913</v>
      </c>
      <c r="F44" s="24" t="n">
        <f aca="false">E44*$E$47</f>
        <v>2931214.05976117</v>
      </c>
      <c r="G44" s="24" t="n">
        <v>-250000000</v>
      </c>
      <c r="H44" s="24" t="n">
        <f aca="false">-D44-G44</f>
        <v>-2916666.66666666</v>
      </c>
      <c r="I44" s="24" t="n">
        <f aca="false">F44+H44</f>
        <v>14547.393094515</v>
      </c>
      <c r="J44" s="24" t="n">
        <f aca="false">E44+F44+G44+H44</f>
        <v>7.15255737304688E-006</v>
      </c>
      <c r="K44" s="25"/>
      <c r="L44" s="9"/>
      <c r="M44" s="9"/>
      <c r="N44" s="9"/>
      <c r="O44" s="9"/>
      <c r="P44" s="9"/>
      <c r="Q44" s="9"/>
      <c r="R44" s="9"/>
      <c r="S44" s="9"/>
      <c r="T44" s="9"/>
      <c r="U44" s="9"/>
    </row>
    <row r="45" customFormat="false" ht="12.5" hidden="false" customHeight="false" outlineLevel="0" collapsed="false">
      <c r="A45" s="9"/>
      <c r="B45" s="22"/>
      <c r="C45" s="23"/>
      <c r="D45" s="24" t="n">
        <f aca="false">SUM(D21:D44)</f>
        <v>6875000000</v>
      </c>
      <c r="E45" s="24"/>
      <c r="F45" s="24" t="n">
        <f aca="false">SUM(F21:F44)</f>
        <v>879000000.000008</v>
      </c>
      <c r="G45" s="24"/>
      <c r="H45" s="24" t="n">
        <f aca="false">SUM(H21:H44)</f>
        <v>-875000000</v>
      </c>
      <c r="I45" s="24" t="n">
        <f aca="false">F45+H45</f>
        <v>4000000.00000787</v>
      </c>
      <c r="J45" s="24"/>
      <c r="K45" s="25"/>
      <c r="L45" s="9"/>
      <c r="M45" s="9"/>
      <c r="N45" s="9"/>
      <c r="O45" s="9"/>
      <c r="P45" s="9"/>
      <c r="Q45" s="9"/>
      <c r="R45" s="9"/>
      <c r="S45" s="9"/>
      <c r="T45" s="9"/>
      <c r="U45" s="9"/>
    </row>
    <row r="46" customFormat="false" ht="12.5" hidden="false" customHeight="false" outlineLevel="0" collapsed="false">
      <c r="A46" s="9"/>
      <c r="B46" s="9"/>
      <c r="C46" s="9"/>
      <c r="D46" s="25"/>
      <c r="E46" s="25"/>
      <c r="F46" s="25"/>
      <c r="G46" s="25"/>
      <c r="H46" s="25"/>
      <c r="I46" s="25"/>
      <c r="J46" s="25"/>
      <c r="K46" s="25"/>
      <c r="L46" s="9"/>
      <c r="M46" s="9"/>
      <c r="N46" s="9"/>
      <c r="O46" s="9"/>
      <c r="P46" s="9"/>
      <c r="Q46" s="9"/>
      <c r="R46" s="9"/>
      <c r="S46" s="9"/>
      <c r="T46" s="9"/>
      <c r="U46" s="9"/>
    </row>
    <row r="47" customFormat="false" ht="13" hidden="false" customHeight="false" outlineLevel="0" collapsed="false">
      <c r="A47" s="9"/>
      <c r="B47" s="26" t="s">
        <v>44</v>
      </c>
      <c r="C47" s="26"/>
      <c r="D47" s="27"/>
      <c r="E47" s="28" t="n">
        <f aca="false">IRR(D20:D44)</f>
        <v>0.0117255385431181</v>
      </c>
      <c r="F47" s="29"/>
      <c r="G47" s="30" t="n">
        <f aca="false">E47*12</f>
        <v>0.140706462517417</v>
      </c>
      <c r="H47" s="31"/>
      <c r="I47" s="25"/>
      <c r="J47" s="25"/>
      <c r="K47" s="25"/>
      <c r="L47" s="9"/>
      <c r="M47" s="9"/>
      <c r="N47" s="9"/>
      <c r="O47" s="9"/>
      <c r="P47" s="9"/>
      <c r="Q47" s="9"/>
      <c r="R47" s="9"/>
      <c r="S47" s="9"/>
      <c r="T47" s="9"/>
      <c r="U47" s="9"/>
    </row>
    <row r="48" customFormat="false" ht="12.5" hidden="false" customHeight="false" outlineLevel="0" collapsed="false">
      <c r="A48" s="9"/>
      <c r="B48" s="32" t="s">
        <v>45</v>
      </c>
      <c r="C48" s="9"/>
      <c r="D48" s="25"/>
      <c r="E48" s="33"/>
      <c r="F48" s="25"/>
      <c r="G48" s="34"/>
      <c r="H48" s="9"/>
      <c r="I48" s="25"/>
      <c r="J48" s="25"/>
      <c r="K48" s="25"/>
      <c r="L48" s="9"/>
      <c r="M48" s="9"/>
      <c r="N48" s="9"/>
      <c r="O48" s="9"/>
      <c r="P48" s="9"/>
      <c r="Q48" s="9"/>
      <c r="R48" s="9"/>
      <c r="S48" s="9"/>
      <c r="T48" s="9"/>
      <c r="U48" s="9"/>
    </row>
    <row r="49" customFormat="false" ht="12.5" hidden="false" customHeight="false" outlineLevel="0" collapsed="false">
      <c r="A49" s="9"/>
      <c r="B49" s="9"/>
      <c r="C49" s="9"/>
      <c r="D49" s="9"/>
      <c r="E49" s="9"/>
      <c r="F49" s="35"/>
      <c r="G49" s="36"/>
      <c r="H49" s="9"/>
      <c r="I49" s="9"/>
      <c r="J49" s="9"/>
      <c r="K49" s="35"/>
      <c r="L49" s="9"/>
      <c r="M49" s="9"/>
      <c r="N49" s="9"/>
      <c r="O49" s="9"/>
      <c r="P49" s="9"/>
      <c r="Q49" s="9"/>
      <c r="R49" s="9"/>
      <c r="S49" s="9"/>
      <c r="T49" s="9"/>
      <c r="U49" s="9"/>
    </row>
    <row r="51" customFormat="false" ht="13" hidden="false" customHeight="false" outlineLevel="0" collapsed="false">
      <c r="A51" s="4" t="n">
        <v>2</v>
      </c>
      <c r="B51" s="37" t="s">
        <v>46</v>
      </c>
      <c r="C51" s="37"/>
      <c r="D51" s="37"/>
      <c r="E51" s="37"/>
      <c r="F51" s="37"/>
      <c r="G51" s="37"/>
    </row>
    <row r="52" s="38" customFormat="true" ht="12.5" hidden="false" customHeight="true" outlineLevel="0" collapsed="false">
      <c r="B52" s="39" t="s">
        <v>47</v>
      </c>
      <c r="C52" s="39"/>
      <c r="D52" s="39"/>
      <c r="E52" s="39"/>
      <c r="F52" s="39"/>
      <c r="G52" s="39"/>
      <c r="H52" s="39"/>
      <c r="I52" s="39"/>
      <c r="J52" s="39"/>
      <c r="K52" s="39"/>
    </row>
    <row r="53" s="38" customFormat="true" ht="12.5" hidden="false" customHeight="false" outlineLevel="0" collapsed="false">
      <c r="B53" s="4"/>
      <c r="C53" s="4"/>
      <c r="D53" s="4"/>
      <c r="E53" s="4"/>
      <c r="F53" s="4"/>
      <c r="G53" s="4"/>
      <c r="H53" s="4"/>
      <c r="I53" s="4"/>
      <c r="J53" s="4"/>
      <c r="K53" s="4"/>
    </row>
    <row r="54" s="38" customFormat="true" ht="12.5" hidden="false" customHeight="false" outlineLevel="0" collapsed="false">
      <c r="B54" s="10" t="s">
        <v>48</v>
      </c>
      <c r="C54" s="4"/>
      <c r="D54" s="4"/>
      <c r="E54" s="4"/>
      <c r="F54" s="4"/>
      <c r="G54" s="4"/>
      <c r="H54" s="4"/>
      <c r="I54" s="4"/>
      <c r="J54" s="4"/>
      <c r="K54" s="4"/>
    </row>
    <row r="55" s="38" customFormat="true" ht="12.5" hidden="false" customHeight="false" outlineLevel="0" collapsed="false">
      <c r="B55" s="4"/>
      <c r="C55" s="4"/>
      <c r="D55" s="4"/>
      <c r="E55" s="4"/>
      <c r="F55" s="4"/>
      <c r="G55" s="4"/>
      <c r="H55" s="4"/>
      <c r="I55" s="4"/>
      <c r="J55" s="4"/>
      <c r="K55" s="4"/>
    </row>
    <row r="56" customFormat="false" ht="23" hidden="false" customHeight="false" outlineLevel="0" collapsed="false">
      <c r="A56" s="17"/>
      <c r="B56" s="18" t="s">
        <v>26</v>
      </c>
      <c r="C56" s="18" t="s">
        <v>27</v>
      </c>
      <c r="D56" s="18" t="s">
        <v>28</v>
      </c>
      <c r="E56" s="18" t="s">
        <v>49</v>
      </c>
      <c r="F56" s="18" t="s">
        <v>29</v>
      </c>
      <c r="G56" s="18" t="s">
        <v>30</v>
      </c>
      <c r="H56" s="18" t="s">
        <v>31</v>
      </c>
      <c r="I56" s="18" t="s">
        <v>32</v>
      </c>
      <c r="J56" s="18" t="s">
        <v>33</v>
      </c>
      <c r="K56" s="18" t="s">
        <v>34</v>
      </c>
      <c r="L56" s="17"/>
      <c r="M56" s="17"/>
      <c r="N56" s="17"/>
      <c r="O56" s="17"/>
      <c r="P56" s="17"/>
      <c r="Q56" s="17"/>
      <c r="R56" s="17"/>
      <c r="S56" s="17"/>
      <c r="T56" s="17"/>
      <c r="U56" s="17"/>
    </row>
    <row r="57" customFormat="false" ht="12.5" hidden="false" customHeight="false" outlineLevel="0" collapsed="false">
      <c r="A57" s="9"/>
      <c r="B57" s="20" t="s">
        <v>35</v>
      </c>
      <c r="C57" s="20" t="s">
        <v>36</v>
      </c>
      <c r="D57" s="20" t="s">
        <v>37</v>
      </c>
      <c r="E57" s="20"/>
      <c r="F57" s="20" t="s">
        <v>38</v>
      </c>
      <c r="G57" s="20" t="s">
        <v>39</v>
      </c>
      <c r="H57" s="20" t="s">
        <v>40</v>
      </c>
      <c r="I57" s="20" t="s">
        <v>41</v>
      </c>
      <c r="J57" s="20" t="s">
        <v>42</v>
      </c>
      <c r="K57" s="20" t="s">
        <v>43</v>
      </c>
      <c r="L57" s="9"/>
      <c r="M57" s="9"/>
      <c r="N57" s="9"/>
      <c r="O57" s="9"/>
      <c r="P57" s="9"/>
      <c r="Q57" s="9"/>
      <c r="R57" s="9"/>
      <c r="S57" s="9"/>
      <c r="T57" s="9"/>
      <c r="U57" s="9"/>
    </row>
    <row r="58" customFormat="false" ht="12.5" hidden="false" customHeight="false" outlineLevel="0" collapsed="false">
      <c r="A58" s="9"/>
      <c r="B58" s="22" t="n">
        <v>1</v>
      </c>
      <c r="C58" s="23" t="n">
        <v>45292</v>
      </c>
      <c r="D58" s="24" t="n">
        <f aca="false">-$J$20</f>
        <v>-5996000000</v>
      </c>
      <c r="E58" s="24"/>
      <c r="F58" s="24"/>
      <c r="G58" s="24"/>
      <c r="H58" s="24"/>
      <c r="I58" s="24"/>
      <c r="J58" s="24"/>
      <c r="K58" s="24" t="n">
        <f aca="false">$G$13</f>
        <v>5996000000</v>
      </c>
      <c r="L58" s="9"/>
      <c r="M58" s="9"/>
      <c r="N58" s="9"/>
      <c r="O58" s="9"/>
      <c r="P58" s="9"/>
      <c r="Q58" s="9"/>
      <c r="R58" s="9"/>
      <c r="S58" s="9"/>
      <c r="T58" s="9"/>
      <c r="U58" s="9"/>
    </row>
    <row r="59" customFormat="false" ht="12.5" hidden="false" customHeight="false" outlineLevel="0" collapsed="false">
      <c r="A59" s="9"/>
      <c r="B59" s="22" t="n">
        <f aca="false">B58+1</f>
        <v>2</v>
      </c>
      <c r="C59" s="23" t="n">
        <v>45322</v>
      </c>
      <c r="D59" s="24" t="n">
        <f aca="false">$E$10+((14%/12)*($E$5))</f>
        <v>320000000</v>
      </c>
      <c r="E59" s="24"/>
      <c r="F59" s="24" t="n">
        <f aca="false">K58</f>
        <v>5996000000</v>
      </c>
      <c r="G59" s="24" t="n">
        <f aca="false">F59*$E$47</f>
        <v>70306329.104536</v>
      </c>
      <c r="H59" s="24" t="n">
        <v>-250000000</v>
      </c>
      <c r="I59" s="24" t="n">
        <f aca="false">-D59-H59</f>
        <v>-70000000</v>
      </c>
      <c r="J59" s="24" t="n">
        <f aca="false">G59+I59</f>
        <v>306329.104535997</v>
      </c>
      <c r="K59" s="24" t="n">
        <f aca="false">F59+G59+H59+I59</f>
        <v>5746306329.10454</v>
      </c>
      <c r="L59" s="9"/>
      <c r="M59" s="9"/>
      <c r="N59" s="9"/>
      <c r="O59" s="9"/>
      <c r="P59" s="9"/>
      <c r="Q59" s="9"/>
      <c r="R59" s="9"/>
      <c r="S59" s="9"/>
      <c r="T59" s="9"/>
      <c r="U59" s="9"/>
    </row>
    <row r="60" customFormat="false" ht="12.5" hidden="false" customHeight="false" outlineLevel="0" collapsed="false">
      <c r="A60" s="9"/>
      <c r="B60" s="22" t="n">
        <f aca="false">B59+1</f>
        <v>3</v>
      </c>
      <c r="C60" s="23" t="n">
        <v>45351</v>
      </c>
      <c r="D60" s="24" t="n">
        <f aca="false">$E$10+((14%/12)*($E$5-250000000))</f>
        <v>317083333.333333</v>
      </c>
      <c r="E60" s="24"/>
      <c r="F60" s="24" t="n">
        <f aca="false">K59</f>
        <v>5746306329.10454</v>
      </c>
      <c r="G60" s="24" t="n">
        <f aca="false">F60*$E$47</f>
        <v>67378536.3424786</v>
      </c>
      <c r="H60" s="24" t="n">
        <v>-250000000</v>
      </c>
      <c r="I60" s="24" t="n">
        <f aca="false">-D60-H60</f>
        <v>-67083333.3333333</v>
      </c>
      <c r="J60" s="24" t="n">
        <f aca="false">G60+I60</f>
        <v>295203.009145275</v>
      </c>
      <c r="K60" s="24" t="n">
        <f aca="false">F60+G60+H60+I60</f>
        <v>5496601532.11368</v>
      </c>
      <c r="L60" s="9"/>
      <c r="M60" s="9"/>
      <c r="N60" s="9"/>
      <c r="O60" s="9"/>
      <c r="P60" s="9"/>
      <c r="Q60" s="9"/>
      <c r="R60" s="9"/>
      <c r="S60" s="9"/>
      <c r="T60" s="9"/>
      <c r="U60" s="9"/>
    </row>
    <row r="61" customFormat="false" ht="12.5" hidden="false" customHeight="false" outlineLevel="0" collapsed="false">
      <c r="A61" s="9"/>
      <c r="B61" s="22" t="n">
        <f aca="false">B60+1</f>
        <v>4</v>
      </c>
      <c r="C61" s="23" t="n">
        <v>45382</v>
      </c>
      <c r="D61" s="24" t="n">
        <f aca="false">$E$10+((14%/12)*($E$5-500000000))</f>
        <v>314166666.666667</v>
      </c>
      <c r="E61" s="24"/>
      <c r="F61" s="24" t="n">
        <f aca="false">K60</f>
        <v>5496601532.11368</v>
      </c>
      <c r="G61" s="24" t="n">
        <f aca="false">F61*$E$47</f>
        <v>64450613.1209609</v>
      </c>
      <c r="H61" s="24" t="n">
        <v>-250000000</v>
      </c>
      <c r="I61" s="24" t="n">
        <f aca="false">-D61-H61</f>
        <v>-64166666.6666667</v>
      </c>
      <c r="J61" s="24" t="n">
        <f aca="false">G61+I61</f>
        <v>283946.454294167</v>
      </c>
      <c r="K61" s="24" t="n">
        <f aca="false">F61+G61+H61+I61</f>
        <v>5246885478.56798</v>
      </c>
      <c r="L61" s="9"/>
      <c r="M61" s="9"/>
      <c r="N61" s="9"/>
      <c r="O61" s="9"/>
      <c r="P61" s="9"/>
      <c r="Q61" s="9"/>
      <c r="R61" s="9"/>
      <c r="S61" s="9"/>
      <c r="T61" s="9"/>
      <c r="U61" s="9"/>
    </row>
    <row r="62" customFormat="false" ht="12.5" hidden="false" customHeight="false" outlineLevel="0" collapsed="false">
      <c r="A62" s="9"/>
      <c r="B62" s="22" t="n">
        <f aca="false">B61+1</f>
        <v>5</v>
      </c>
      <c r="C62" s="23" t="n">
        <v>45412</v>
      </c>
      <c r="D62" s="24" t="n">
        <f aca="false">$E$10+((14%/12)*($E$5-750000000))</f>
        <v>311250000</v>
      </c>
      <c r="E62" s="24"/>
      <c r="F62" s="24" t="n">
        <f aca="false">K61</f>
        <v>5246885478.56798</v>
      </c>
      <c r="G62" s="24" t="n">
        <f aca="false">F62*$E$47</f>
        <v>61522557.9102753</v>
      </c>
      <c r="H62" s="24" t="n">
        <v>-250000000</v>
      </c>
      <c r="I62" s="24" t="n">
        <f aca="false">-D62-H62</f>
        <v>-61250000</v>
      </c>
      <c r="J62" s="24" t="n">
        <f aca="false">G62+I62</f>
        <v>272557.91027534</v>
      </c>
      <c r="K62" s="24" t="n">
        <f aca="false">F62+G62+H62+I62</f>
        <v>4997158036.47825</v>
      </c>
      <c r="L62" s="9"/>
      <c r="M62" s="9"/>
      <c r="N62" s="9"/>
      <c r="O62" s="9"/>
      <c r="P62" s="9"/>
      <c r="Q62" s="9"/>
      <c r="R62" s="9"/>
      <c r="S62" s="9"/>
      <c r="T62" s="9"/>
      <c r="U62" s="9"/>
    </row>
    <row r="63" customFormat="false" ht="12.5" hidden="false" customHeight="false" outlineLevel="0" collapsed="false">
      <c r="A63" s="9"/>
      <c r="B63" s="22" t="n">
        <f aca="false">B62+1</f>
        <v>6</v>
      </c>
      <c r="C63" s="23" t="n">
        <v>45443</v>
      </c>
      <c r="D63" s="24" t="n">
        <f aca="false">$E$10+((14%/12)*($E$5-1000000000))</f>
        <v>308333333.333333</v>
      </c>
      <c r="E63" s="24"/>
      <c r="F63" s="24" t="n">
        <f aca="false">K62</f>
        <v>4997158036.47825</v>
      </c>
      <c r="G63" s="24" t="n">
        <f aca="false">F63*$E$47</f>
        <v>58594369.162778</v>
      </c>
      <c r="H63" s="24" t="n">
        <v>-250000000</v>
      </c>
      <c r="I63" s="24" t="n">
        <f aca="false">-D63-H63</f>
        <v>-58333333.3333333</v>
      </c>
      <c r="J63" s="24" t="n">
        <f aca="false">G63+I63</f>
        <v>261035.829444677</v>
      </c>
      <c r="K63" s="24" t="n">
        <f aca="false">F63+G63+H63+I63</f>
        <v>4747419072.3077</v>
      </c>
      <c r="L63" s="9"/>
      <c r="M63" s="9"/>
      <c r="N63" s="9"/>
      <c r="O63" s="9"/>
      <c r="P63" s="9"/>
      <c r="Q63" s="9"/>
      <c r="R63" s="9"/>
      <c r="S63" s="9"/>
      <c r="T63" s="9"/>
      <c r="U63" s="9"/>
    </row>
    <row r="64" customFormat="false" ht="12.5" hidden="false" customHeight="false" outlineLevel="0" collapsed="false">
      <c r="A64" s="9"/>
      <c r="B64" s="22" t="n">
        <f aca="false">B63+1</f>
        <v>7</v>
      </c>
      <c r="C64" s="23" t="n">
        <v>45473</v>
      </c>
      <c r="D64" s="24" t="n">
        <f aca="false">$E$10+((14%/12)*($E$5-1250000000))</f>
        <v>305416666.666667</v>
      </c>
      <c r="E64" s="24"/>
      <c r="F64" s="24" t="n">
        <f aca="false">K63</f>
        <v>4747419072.3077</v>
      </c>
      <c r="G64" s="24" t="n">
        <f aca="false">F64*$E$47</f>
        <v>55666045.3126778</v>
      </c>
      <c r="H64" s="24" t="n">
        <v>-250000000</v>
      </c>
      <c r="I64" s="24" t="n">
        <f aca="false">-D64-H64</f>
        <v>-55416666.6666667</v>
      </c>
      <c r="J64" s="24" t="n">
        <f aca="false">G64+I64</f>
        <v>249378.646011069</v>
      </c>
      <c r="K64" s="24" t="n">
        <f aca="false">F64+G64+H64+I64</f>
        <v>4497668450.95371</v>
      </c>
      <c r="L64" s="9"/>
      <c r="M64" s="9"/>
      <c r="N64" s="9"/>
      <c r="O64" s="9"/>
      <c r="P64" s="9"/>
      <c r="Q64" s="9"/>
      <c r="R64" s="9"/>
      <c r="S64" s="9"/>
      <c r="T64" s="9"/>
      <c r="U64" s="9"/>
    </row>
    <row r="65" customFormat="false" ht="12.5" hidden="false" customHeight="false" outlineLevel="0" collapsed="false">
      <c r="A65" s="9"/>
      <c r="B65" s="22" t="n">
        <f aca="false">B64+1</f>
        <v>8</v>
      </c>
      <c r="C65" s="23" t="n">
        <v>45504</v>
      </c>
      <c r="D65" s="24" t="n">
        <f aca="false">$E$10+((14%/12)*($E$5-1500000000))</f>
        <v>302500000</v>
      </c>
      <c r="E65" s="24"/>
      <c r="F65" s="24" t="n">
        <f aca="false">K64</f>
        <v>4497668450.95371</v>
      </c>
      <c r="G65" s="24" t="n">
        <f aca="false">F65*$E$47</f>
        <v>52737584.7758239</v>
      </c>
      <c r="H65" s="24" t="n">
        <v>-250000000</v>
      </c>
      <c r="I65" s="24" t="n">
        <f aca="false">-D65-H65</f>
        <v>-52500000</v>
      </c>
      <c r="J65" s="24" t="n">
        <f aca="false">G65+I65</f>
        <v>237584.775823869</v>
      </c>
      <c r="K65" s="24" t="n">
        <f aca="false">F65+G65+H65+I65</f>
        <v>4247906035.72953</v>
      </c>
      <c r="L65" s="9"/>
      <c r="M65" s="9"/>
      <c r="N65" s="9"/>
      <c r="O65" s="9"/>
      <c r="P65" s="9"/>
      <c r="Q65" s="9"/>
      <c r="R65" s="9"/>
      <c r="S65" s="9"/>
      <c r="T65" s="9"/>
      <c r="U65" s="9"/>
    </row>
    <row r="66" customFormat="false" ht="12.5" hidden="false" customHeight="false" outlineLevel="0" collapsed="false">
      <c r="A66" s="9"/>
      <c r="B66" s="22" t="n">
        <f aca="false">B65+1</f>
        <v>9</v>
      </c>
      <c r="C66" s="23" t="n">
        <v>45535</v>
      </c>
      <c r="D66" s="24" t="n">
        <f aca="false">$E$10+((14%/12)*($E$5-1750000000))</f>
        <v>299583333.333333</v>
      </c>
      <c r="E66" s="24"/>
      <c r="F66" s="24" t="n">
        <f aca="false">K65</f>
        <v>4247906035.72953</v>
      </c>
      <c r="G66" s="24" t="n">
        <f aca="false">F66*$E$47</f>
        <v>49808985.9494905</v>
      </c>
      <c r="H66" s="24" t="n">
        <v>-250000000</v>
      </c>
      <c r="I66" s="24" t="n">
        <f aca="false">-D66-H66</f>
        <v>-49583333.3333333</v>
      </c>
      <c r="J66" s="24" t="n">
        <f aca="false">G66+I66</f>
        <v>225652.616157211</v>
      </c>
      <c r="K66" s="24" t="n">
        <f aca="false">F66+G66+H66+I66</f>
        <v>3998131688.34569</v>
      </c>
      <c r="L66" s="9"/>
      <c r="M66" s="9"/>
      <c r="N66" s="9"/>
      <c r="O66" s="9"/>
      <c r="P66" s="9"/>
      <c r="Q66" s="9"/>
      <c r="R66" s="9"/>
      <c r="S66" s="9"/>
      <c r="T66" s="9"/>
      <c r="U66" s="9"/>
    </row>
    <row r="67" customFormat="false" ht="12.5" hidden="false" customHeight="false" outlineLevel="0" collapsed="false">
      <c r="A67" s="9"/>
      <c r="B67" s="22" t="n">
        <f aca="false">B66+1</f>
        <v>10</v>
      </c>
      <c r="C67" s="23" t="n">
        <v>45565</v>
      </c>
      <c r="D67" s="24" t="n">
        <f aca="false">$E$10+((14%/12)*($E$5-2000000000))</f>
        <v>296666666.666667</v>
      </c>
      <c r="E67" s="24"/>
      <c r="F67" s="24" t="n">
        <f aca="false">K66</f>
        <v>3998131688.34569</v>
      </c>
      <c r="G67" s="24" t="n">
        <f aca="false">F67*$E$47</f>
        <v>46880247.2121591</v>
      </c>
      <c r="H67" s="24" t="n">
        <v>-250000000</v>
      </c>
      <c r="I67" s="24" t="n">
        <f aca="false">-D67-H67</f>
        <v>-46666666.6666667</v>
      </c>
      <c r="J67" s="24" t="n">
        <f aca="false">G67+I67</f>
        <v>213580.545492426</v>
      </c>
      <c r="K67" s="24" t="n">
        <f aca="false">F67+G67+H67+I67</f>
        <v>3748345268.89118</v>
      </c>
      <c r="L67" s="9"/>
      <c r="M67" s="9"/>
      <c r="N67" s="9"/>
      <c r="O67" s="9"/>
      <c r="P67" s="9"/>
      <c r="Q67" s="9"/>
      <c r="R67" s="9"/>
      <c r="S67" s="9"/>
      <c r="T67" s="9"/>
      <c r="U67" s="9"/>
    </row>
    <row r="68" customFormat="false" ht="12.5" hidden="false" customHeight="false" outlineLevel="0" collapsed="false">
      <c r="A68" s="9"/>
      <c r="B68" s="22" t="n">
        <f aca="false">B67+1</f>
        <v>11</v>
      </c>
      <c r="C68" s="23" t="n">
        <v>45596</v>
      </c>
      <c r="D68" s="24" t="n">
        <f aca="false">$E$10+((14%/12)*($E$5-2250000000))</f>
        <v>293750000</v>
      </c>
      <c r="E68" s="24"/>
      <c r="F68" s="24" t="n">
        <f aca="false">K67</f>
        <v>3748345268.89118</v>
      </c>
      <c r="G68" s="24" t="n">
        <f aca="false">F68*$E$47</f>
        <v>43951366.9232978</v>
      </c>
      <c r="H68" s="24" t="n">
        <v>-250000000</v>
      </c>
      <c r="I68" s="24" t="n">
        <f aca="false">-D68-H68</f>
        <v>-43750000</v>
      </c>
      <c r="J68" s="24" t="n">
        <f aca="false">G68+I68</f>
        <v>201366.923297822</v>
      </c>
      <c r="K68" s="24" t="n">
        <f aca="false">F68+G68+H68+I68</f>
        <v>3498546635.81448</v>
      </c>
      <c r="L68" s="9"/>
      <c r="M68" s="9"/>
      <c r="N68" s="9"/>
      <c r="O68" s="9"/>
      <c r="P68" s="9"/>
      <c r="Q68" s="9"/>
      <c r="R68" s="9"/>
      <c r="S68" s="9"/>
      <c r="T68" s="9"/>
      <c r="U68" s="9"/>
    </row>
    <row r="69" customFormat="false" ht="12.5" hidden="false" customHeight="false" outlineLevel="0" collapsed="false">
      <c r="A69" s="9"/>
      <c r="B69" s="40" t="s">
        <v>50</v>
      </c>
      <c r="C69" s="41"/>
      <c r="D69" s="41"/>
      <c r="E69" s="41"/>
      <c r="F69" s="41"/>
      <c r="G69" s="41"/>
      <c r="H69" s="41"/>
      <c r="I69" s="41"/>
      <c r="J69" s="41"/>
      <c r="K69" s="42"/>
      <c r="L69" s="9"/>
      <c r="M69" s="9"/>
      <c r="N69" s="9"/>
      <c r="O69" s="9"/>
      <c r="P69" s="9"/>
      <c r="Q69" s="9"/>
      <c r="R69" s="9"/>
      <c r="S69" s="9"/>
      <c r="T69" s="9"/>
      <c r="U69" s="9"/>
    </row>
    <row r="70" customFormat="false" ht="12.5" hidden="false" customHeight="false" outlineLevel="0" collapsed="false">
      <c r="A70" s="9"/>
      <c r="B70" s="43" t="n">
        <f aca="false">B68+1</f>
        <v>12</v>
      </c>
      <c r="C70" s="44" t="n">
        <v>45626</v>
      </c>
      <c r="D70" s="45" t="n">
        <v>0</v>
      </c>
      <c r="E70" s="45" t="n">
        <v>0</v>
      </c>
      <c r="F70" s="46" t="n">
        <f aca="false">E31</f>
        <v>3498546635.81448</v>
      </c>
      <c r="G70" s="46" t="n">
        <f aca="false">F31</f>
        <v>41022343.4231387</v>
      </c>
      <c r="H70" s="46" t="n">
        <f aca="false">G31</f>
        <v>-250000000</v>
      </c>
      <c r="I70" s="46" t="n">
        <f aca="false">H31</f>
        <v>-40833333.3333333</v>
      </c>
      <c r="J70" s="46" t="n">
        <f aca="false">I31</f>
        <v>189010.089805432</v>
      </c>
      <c r="K70" s="46" t="n">
        <f aca="false">J31</f>
        <v>3248735645.90428</v>
      </c>
      <c r="L70" s="9"/>
      <c r="M70" s="9"/>
      <c r="N70" s="9"/>
      <c r="O70" s="9"/>
      <c r="P70" s="9"/>
      <c r="Q70" s="9"/>
      <c r="R70" s="9"/>
      <c r="S70" s="9"/>
      <c r="T70" s="9"/>
      <c r="U70" s="9"/>
    </row>
    <row r="71" customFormat="false" ht="12.5" hidden="false" customHeight="false" outlineLevel="0" collapsed="false">
      <c r="A71" s="9"/>
      <c r="B71" s="43" t="n">
        <f aca="false">B70+1</f>
        <v>13</v>
      </c>
      <c r="C71" s="44" t="n">
        <v>45657</v>
      </c>
      <c r="D71" s="45" t="n">
        <v>0</v>
      </c>
      <c r="E71" s="45"/>
      <c r="F71" s="46" t="n">
        <f aca="false">E32</f>
        <v>3248735645.90428</v>
      </c>
      <c r="G71" s="46" t="n">
        <f aca="false">F32</f>
        <v>38093175.0324523</v>
      </c>
      <c r="H71" s="46" t="n">
        <f aca="false">G32</f>
        <v>-250000000</v>
      </c>
      <c r="I71" s="46" t="n">
        <f aca="false">H32</f>
        <v>-37916666.6666667</v>
      </c>
      <c r="J71" s="46" t="n">
        <f aca="false">I32</f>
        <v>176508.365785584</v>
      </c>
      <c r="K71" s="46" t="n">
        <f aca="false">J32</f>
        <v>2998912154.27007</v>
      </c>
      <c r="L71" s="9"/>
      <c r="M71" s="9"/>
      <c r="N71" s="9"/>
      <c r="O71" s="9"/>
      <c r="P71" s="9"/>
      <c r="Q71" s="9"/>
      <c r="R71" s="9"/>
      <c r="S71" s="9"/>
      <c r="T71" s="9"/>
      <c r="U71" s="9"/>
    </row>
    <row r="72" customFormat="false" ht="12.5" hidden="false" customHeight="false" outlineLevel="0" collapsed="false">
      <c r="A72" s="9"/>
      <c r="B72" s="43" t="n">
        <f aca="false">B71+1</f>
        <v>14</v>
      </c>
      <c r="C72" s="44" t="n">
        <v>45688</v>
      </c>
      <c r="D72" s="45" t="n">
        <v>0</v>
      </c>
      <c r="E72" s="45"/>
      <c r="F72" s="46" t="n">
        <f aca="false">E33</f>
        <v>2998912154.27007</v>
      </c>
      <c r="G72" s="46" t="n">
        <f aca="false">F33</f>
        <v>35163860.052319</v>
      </c>
      <c r="H72" s="46" t="n">
        <f aca="false">G33</f>
        <v>-250000000</v>
      </c>
      <c r="I72" s="46" t="n">
        <f aca="false">H33</f>
        <v>-35000000</v>
      </c>
      <c r="J72" s="46" t="n">
        <f aca="false">I33</f>
        <v>163860.052318953</v>
      </c>
      <c r="K72" s="46" t="n">
        <f aca="false">J33</f>
        <v>2749076014.32239</v>
      </c>
      <c r="L72" s="9"/>
      <c r="M72" s="9"/>
      <c r="N72" s="9"/>
      <c r="O72" s="9"/>
      <c r="P72" s="9"/>
      <c r="Q72" s="9"/>
      <c r="R72" s="9"/>
      <c r="S72" s="9"/>
      <c r="T72" s="9"/>
      <c r="U72" s="9"/>
    </row>
    <row r="73" customFormat="false" ht="12.5" hidden="false" customHeight="false" outlineLevel="0" collapsed="false">
      <c r="A73" s="9"/>
      <c r="B73" s="43" t="n">
        <f aca="false">B72+1</f>
        <v>15</v>
      </c>
      <c r="C73" s="44" t="n">
        <v>45716</v>
      </c>
      <c r="D73" s="45" t="n">
        <v>50000000</v>
      </c>
      <c r="E73" s="45" t="n">
        <f aca="false">D73/((1+$E$47)^(B73-$B$70))</f>
        <v>48281623.5809776</v>
      </c>
      <c r="F73" s="46" t="n">
        <f aca="false">E34</f>
        <v>2749076014.32239</v>
      </c>
      <c r="G73" s="46" t="n">
        <f aca="false">F34</f>
        <v>32234396.7638986</v>
      </c>
      <c r="H73" s="46" t="n">
        <f aca="false">G34</f>
        <v>-250000000</v>
      </c>
      <c r="I73" s="46" t="n">
        <f aca="false">H34</f>
        <v>-32083333.3333333</v>
      </c>
      <c r="J73" s="46" t="n">
        <f aca="false">I34</f>
        <v>151063.430565268</v>
      </c>
      <c r="K73" s="46" t="n">
        <f aca="false">J34</f>
        <v>2499227077.75295</v>
      </c>
      <c r="L73" s="9"/>
      <c r="M73" s="9"/>
      <c r="N73" s="9"/>
      <c r="O73" s="9"/>
      <c r="P73" s="9"/>
      <c r="Q73" s="9"/>
      <c r="R73" s="9"/>
      <c r="S73" s="9"/>
      <c r="T73" s="9"/>
      <c r="U73" s="9"/>
    </row>
    <row r="74" customFormat="false" ht="12.5" hidden="false" customHeight="false" outlineLevel="0" collapsed="false">
      <c r="A74" s="9"/>
      <c r="B74" s="43" t="n">
        <f aca="false">B73+1</f>
        <v>16</v>
      </c>
      <c r="C74" s="44" t="n">
        <v>45747</v>
      </c>
      <c r="D74" s="45" t="n">
        <v>0</v>
      </c>
      <c r="E74" s="45"/>
      <c r="F74" s="46" t="n">
        <f aca="false">E35</f>
        <v>2499227077.75295</v>
      </c>
      <c r="G74" s="46" t="n">
        <f aca="false">F35</f>
        <v>29304783.4281966</v>
      </c>
      <c r="H74" s="46" t="n">
        <f aca="false">G35</f>
        <v>-250000000</v>
      </c>
      <c r="I74" s="46" t="n">
        <f aca="false">H35</f>
        <v>-29166666.6666667</v>
      </c>
      <c r="J74" s="46" t="n">
        <f aca="false">I35</f>
        <v>138116.761529919</v>
      </c>
      <c r="K74" s="46" t="n">
        <f aca="false">J35</f>
        <v>2249365194.51448</v>
      </c>
      <c r="L74" s="9"/>
      <c r="M74" s="9"/>
      <c r="N74" s="9"/>
      <c r="O74" s="9"/>
      <c r="P74" s="9"/>
      <c r="Q74" s="9"/>
      <c r="R74" s="9"/>
      <c r="S74" s="9"/>
      <c r="T74" s="9"/>
      <c r="U74" s="9"/>
    </row>
    <row r="75" customFormat="false" ht="12.5" hidden="false" customHeight="false" outlineLevel="0" collapsed="false">
      <c r="A75" s="9"/>
      <c r="B75" s="43" t="n">
        <f aca="false">B74+1</f>
        <v>17</v>
      </c>
      <c r="C75" s="44" t="n">
        <v>45777</v>
      </c>
      <c r="D75" s="45" t="n">
        <v>0</v>
      </c>
      <c r="E75" s="45"/>
      <c r="F75" s="46" t="n">
        <f aca="false">E36</f>
        <v>2249365194.51448</v>
      </c>
      <c r="G75" s="46" t="n">
        <f aca="false">F36</f>
        <v>26375018.2858279</v>
      </c>
      <c r="H75" s="46" t="n">
        <f aca="false">G36</f>
        <v>-250000000</v>
      </c>
      <c r="I75" s="46" t="n">
        <f aca="false">H36</f>
        <v>-26250000</v>
      </c>
      <c r="J75" s="46" t="n">
        <f aca="false">I36</f>
        <v>125018.285827857</v>
      </c>
      <c r="K75" s="46" t="n">
        <f aca="false">J36</f>
        <v>1999490212.80031</v>
      </c>
      <c r="L75" s="9"/>
      <c r="M75" s="9"/>
      <c r="N75" s="9"/>
      <c r="O75" s="9"/>
      <c r="P75" s="9"/>
      <c r="Q75" s="9"/>
      <c r="R75" s="9"/>
      <c r="S75" s="9"/>
      <c r="T75" s="9"/>
      <c r="U75" s="9"/>
    </row>
    <row r="76" customFormat="false" ht="12.5" hidden="false" customHeight="false" outlineLevel="0" collapsed="false">
      <c r="A76" s="9"/>
      <c r="B76" s="43" t="n">
        <f aca="false">B75+1</f>
        <v>18</v>
      </c>
      <c r="C76" s="44" t="n">
        <v>45808</v>
      </c>
      <c r="D76" s="45" t="n">
        <v>100000000</v>
      </c>
      <c r="E76" s="45" t="n">
        <f aca="false">D76/((1+$E$47)^(B76-$B$70))</f>
        <v>93244607.0246086</v>
      </c>
      <c r="F76" s="46" t="n">
        <f aca="false">E37</f>
        <v>1999490212.80031</v>
      </c>
      <c r="G76" s="46" t="n">
        <f aca="false">F37</f>
        <v>23445099.5567774</v>
      </c>
      <c r="H76" s="46" t="n">
        <f aca="false">G37</f>
        <v>-250000000</v>
      </c>
      <c r="I76" s="46" t="n">
        <f aca="false">H37</f>
        <v>-23333333.3333333</v>
      </c>
      <c r="J76" s="46" t="n">
        <f aca="false">I37</f>
        <v>111766.223444089</v>
      </c>
      <c r="K76" s="46" t="n">
        <f aca="false">J37</f>
        <v>1749601979.02375</v>
      </c>
      <c r="L76" s="9"/>
      <c r="M76" s="9"/>
      <c r="N76" s="9"/>
      <c r="O76" s="9"/>
      <c r="P76" s="9"/>
      <c r="Q76" s="9"/>
      <c r="R76" s="9"/>
      <c r="S76" s="9"/>
      <c r="T76" s="9"/>
      <c r="U76" s="9"/>
    </row>
    <row r="77" customFormat="false" ht="12.5" hidden="false" customHeight="false" outlineLevel="0" collapsed="false">
      <c r="A77" s="9"/>
      <c r="B77" s="43" t="n">
        <f aca="false">B76+1</f>
        <v>19</v>
      </c>
      <c r="C77" s="44" t="n">
        <v>45838</v>
      </c>
      <c r="D77" s="45" t="n">
        <v>0</v>
      </c>
      <c r="E77" s="45"/>
      <c r="F77" s="46" t="n">
        <f aca="false">E38</f>
        <v>1749601979.02375</v>
      </c>
      <c r="G77" s="46" t="n">
        <f aca="false">F38</f>
        <v>20515025.4401587</v>
      </c>
      <c r="H77" s="46" t="n">
        <f aca="false">G38</f>
        <v>-250000000</v>
      </c>
      <c r="I77" s="46" t="n">
        <f aca="false">H38</f>
        <v>-20416666.6666667</v>
      </c>
      <c r="J77" s="46" t="n">
        <f aca="false">I38</f>
        <v>98358.7734920122</v>
      </c>
      <c r="K77" s="46" t="n">
        <f aca="false">J38</f>
        <v>1499700337.79725</v>
      </c>
      <c r="L77" s="9"/>
      <c r="M77" s="9"/>
      <c r="N77" s="9"/>
      <c r="O77" s="9"/>
      <c r="P77" s="9"/>
      <c r="Q77" s="9"/>
      <c r="R77" s="9"/>
      <c r="S77" s="9"/>
      <c r="T77" s="9"/>
      <c r="U77" s="9"/>
    </row>
    <row r="78" customFormat="false" ht="12.5" hidden="false" customHeight="false" outlineLevel="0" collapsed="false">
      <c r="A78" s="9"/>
      <c r="B78" s="43" t="n">
        <f aca="false">B77+1</f>
        <v>20</v>
      </c>
      <c r="C78" s="44" t="n">
        <v>45869</v>
      </c>
      <c r="D78" s="45" t="n">
        <v>0</v>
      </c>
      <c r="E78" s="45"/>
      <c r="F78" s="46" t="n">
        <f aca="false">E39</f>
        <v>1499700337.79725</v>
      </c>
      <c r="G78" s="46" t="n">
        <f aca="false">F39</f>
        <v>17584794.1139688</v>
      </c>
      <c r="H78" s="46" t="n">
        <f aca="false">G39</f>
        <v>-250000000</v>
      </c>
      <c r="I78" s="46" t="n">
        <f aca="false">H39</f>
        <v>-17500000</v>
      </c>
      <c r="J78" s="46" t="n">
        <f aca="false">I39</f>
        <v>84794.1139688119</v>
      </c>
      <c r="K78" s="46" t="n">
        <f aca="false">J39</f>
        <v>1249785131.91122</v>
      </c>
      <c r="L78" s="9"/>
      <c r="M78" s="9"/>
      <c r="N78" s="9"/>
      <c r="O78" s="9"/>
      <c r="P78" s="9"/>
      <c r="Q78" s="9"/>
      <c r="R78" s="9"/>
      <c r="S78" s="9"/>
      <c r="T78" s="9"/>
      <c r="U78" s="9"/>
    </row>
    <row r="79" customFormat="false" ht="12.5" hidden="false" customHeight="false" outlineLevel="0" collapsed="false">
      <c r="A79" s="9"/>
      <c r="B79" s="43" t="n">
        <f aca="false">B78+1</f>
        <v>21</v>
      </c>
      <c r="C79" s="44" t="n">
        <v>45900</v>
      </c>
      <c r="D79" s="45" t="n">
        <v>0</v>
      </c>
      <c r="E79" s="45"/>
      <c r="F79" s="46" t="n">
        <f aca="false">E40</f>
        <v>1249785131.91122</v>
      </c>
      <c r="G79" s="46" t="n">
        <f aca="false">F40</f>
        <v>14654403.7348409</v>
      </c>
      <c r="H79" s="46" t="n">
        <f aca="false">G40</f>
        <v>-250000000</v>
      </c>
      <c r="I79" s="46" t="n">
        <f aca="false">H40</f>
        <v>-14583333.3333333</v>
      </c>
      <c r="J79" s="46" t="n">
        <f aca="false">I40</f>
        <v>71070.4015075192</v>
      </c>
      <c r="K79" s="46" t="n">
        <f aca="false">J40</f>
        <v>999856202.312723</v>
      </c>
      <c r="L79" s="9"/>
      <c r="M79" s="9"/>
      <c r="N79" s="9"/>
      <c r="O79" s="9"/>
      <c r="P79" s="9"/>
      <c r="Q79" s="9"/>
      <c r="R79" s="9"/>
      <c r="S79" s="9"/>
      <c r="T79" s="9"/>
      <c r="U79" s="9"/>
    </row>
    <row r="80" customFormat="false" ht="12.5" hidden="false" customHeight="false" outlineLevel="0" collapsed="false">
      <c r="A80" s="9"/>
      <c r="B80" s="43" t="n">
        <f aca="false">B79+1</f>
        <v>22</v>
      </c>
      <c r="C80" s="44" t="n">
        <v>45930</v>
      </c>
      <c r="D80" s="45" t="n">
        <v>3350000000</v>
      </c>
      <c r="E80" s="45" t="n">
        <f aca="false">D80/((1+$E$47)^(B80-$B$70))</f>
        <v>2981382367.73859</v>
      </c>
      <c r="F80" s="46" t="n">
        <f aca="false">E41</f>
        <v>999856202.312723</v>
      </c>
      <c r="G80" s="46" t="n">
        <f aca="false">F41</f>
        <v>11723852.4377935</v>
      </c>
      <c r="H80" s="46" t="n">
        <f aca="false">G41</f>
        <v>-250000000</v>
      </c>
      <c r="I80" s="46" t="n">
        <f aca="false">H41</f>
        <v>-11666666.6666667</v>
      </c>
      <c r="J80" s="46" t="n">
        <f aca="false">I41</f>
        <v>57185.7711268384</v>
      </c>
      <c r="K80" s="46" t="n">
        <f aca="false">J41</f>
        <v>749913388.083849</v>
      </c>
      <c r="L80" s="9"/>
      <c r="M80" s="9"/>
      <c r="N80" s="9"/>
      <c r="O80" s="9"/>
      <c r="P80" s="9"/>
      <c r="Q80" s="9"/>
      <c r="R80" s="9"/>
      <c r="S80" s="9"/>
      <c r="T80" s="9"/>
      <c r="U80" s="9"/>
    </row>
    <row r="81" customFormat="false" ht="12.5" hidden="false" customHeight="false" outlineLevel="0" collapsed="false">
      <c r="A81" s="9"/>
      <c r="B81" s="43" t="n">
        <f aca="false">B80+1</f>
        <v>23</v>
      </c>
      <c r="C81" s="44" t="n">
        <v>45961</v>
      </c>
      <c r="D81" s="45" t="n">
        <v>0</v>
      </c>
      <c r="E81" s="45"/>
      <c r="F81" s="46" t="n">
        <f aca="false">E42</f>
        <v>749913388.083849</v>
      </c>
      <c r="G81" s="46" t="n">
        <f aca="false">F42</f>
        <v>8793138.33597744</v>
      </c>
      <c r="H81" s="46" t="n">
        <f aca="false">G42</f>
        <v>-250000000</v>
      </c>
      <c r="I81" s="46" t="n">
        <f aca="false">H42</f>
        <v>-8750000</v>
      </c>
      <c r="J81" s="46" t="n">
        <f aca="false">I42</f>
        <v>43138.3359774407</v>
      </c>
      <c r="K81" s="46" t="n">
        <f aca="false">J42</f>
        <v>499956526.419827</v>
      </c>
      <c r="L81" s="9"/>
      <c r="M81" s="9"/>
      <c r="N81" s="9"/>
      <c r="O81" s="9"/>
      <c r="P81" s="9"/>
      <c r="Q81" s="9"/>
      <c r="R81" s="9"/>
      <c r="S81" s="9"/>
      <c r="T81" s="9"/>
      <c r="U81" s="9"/>
    </row>
    <row r="82" customFormat="false" ht="12.5" hidden="false" customHeight="false" outlineLevel="0" collapsed="false">
      <c r="A82" s="9"/>
      <c r="B82" s="43" t="n">
        <f aca="false">B81+1</f>
        <v>24</v>
      </c>
      <c r="C82" s="44" t="n">
        <v>45991</v>
      </c>
      <c r="D82" s="45" t="n">
        <v>0</v>
      </c>
      <c r="E82" s="45"/>
      <c r="F82" s="46" t="n">
        <f aca="false">E43</f>
        <v>499956526.419827</v>
      </c>
      <c r="G82" s="46" t="n">
        <f aca="false">F43</f>
        <v>5862259.52041911</v>
      </c>
      <c r="H82" s="46" t="n">
        <f aca="false">G43</f>
        <v>-250000000</v>
      </c>
      <c r="I82" s="46" t="n">
        <f aca="false">H43</f>
        <v>-5833333.33333334</v>
      </c>
      <c r="J82" s="46" t="n">
        <f aca="false">I43</f>
        <v>28926.1870857682</v>
      </c>
      <c r="K82" s="46" t="n">
        <f aca="false">J43</f>
        <v>249985452.606913</v>
      </c>
      <c r="L82" s="9"/>
      <c r="M82" s="9"/>
      <c r="N82" s="9"/>
      <c r="O82" s="9"/>
      <c r="P82" s="9"/>
      <c r="Q82" s="9"/>
      <c r="R82" s="9"/>
      <c r="S82" s="9"/>
      <c r="T82" s="9"/>
      <c r="U82" s="9"/>
    </row>
    <row r="83" customFormat="false" ht="12.5" hidden="false" customHeight="false" outlineLevel="0" collapsed="false">
      <c r="A83" s="9"/>
      <c r="B83" s="43" t="n">
        <f aca="false">B82+1</f>
        <v>25</v>
      </c>
      <c r="C83" s="44" t="n">
        <v>46022</v>
      </c>
      <c r="D83" s="45" t="n">
        <v>0</v>
      </c>
      <c r="E83" s="45"/>
      <c r="F83" s="46" t="n">
        <f aca="false">E44</f>
        <v>249985452.606913</v>
      </c>
      <c r="G83" s="46" t="n">
        <f aca="false">F44</f>
        <v>2931214.05976117</v>
      </c>
      <c r="H83" s="46" t="n">
        <f aca="false">G44</f>
        <v>-250000000</v>
      </c>
      <c r="I83" s="46" t="n">
        <f aca="false">H44</f>
        <v>-2916666.66666666</v>
      </c>
      <c r="J83" s="46" t="n">
        <f aca="false">I44</f>
        <v>14547.393094515</v>
      </c>
      <c r="K83" s="46" t="n">
        <f aca="false">J44</f>
        <v>7.15255737304688E-006</v>
      </c>
      <c r="L83" s="9"/>
      <c r="M83" s="9"/>
      <c r="N83" s="9"/>
      <c r="O83" s="9"/>
      <c r="P83" s="9"/>
      <c r="Q83" s="9"/>
      <c r="R83" s="9"/>
      <c r="S83" s="9"/>
      <c r="T83" s="9"/>
      <c r="U83" s="9"/>
    </row>
    <row r="84" customFormat="false" ht="12.5" hidden="false" customHeight="false" outlineLevel="0" collapsed="false">
      <c r="A84" s="9"/>
      <c r="B84" s="43"/>
      <c r="C84" s="44"/>
      <c r="D84" s="45"/>
      <c r="E84" s="47" t="n">
        <f aca="false">SUM(E59:E83)</f>
        <v>3122908598.34418</v>
      </c>
      <c r="F84" s="46"/>
      <c r="G84" s="46"/>
      <c r="H84" s="46"/>
      <c r="I84" s="46"/>
      <c r="J84" s="46"/>
      <c r="K84" s="46"/>
      <c r="L84" s="9"/>
      <c r="M84" s="9"/>
      <c r="N84" s="9"/>
      <c r="O84" s="9"/>
      <c r="P84" s="9"/>
      <c r="Q84" s="9"/>
      <c r="R84" s="9"/>
      <c r="S84" s="9"/>
      <c r="T84" s="9"/>
      <c r="U84" s="9"/>
    </row>
    <row r="85" s="38" customFormat="true" ht="10" hidden="false" customHeight="false" outlineLevel="0" collapsed="false">
      <c r="D85" s="48"/>
      <c r="E85" s="48"/>
      <c r="F85" s="48"/>
      <c r="G85" s="48"/>
      <c r="H85" s="48"/>
      <c r="I85" s="48"/>
      <c r="J85" s="48"/>
      <c r="K85" s="48"/>
    </row>
    <row r="86" s="38" customFormat="true" ht="10.5" hidden="false" customHeight="false" outlineLevel="0" collapsed="false">
      <c r="B86" s="49" t="s">
        <v>44</v>
      </c>
      <c r="C86" s="49"/>
      <c r="D86" s="50"/>
      <c r="E86" s="51" t="n">
        <f aca="false">E47</f>
        <v>0.0117255385431181</v>
      </c>
      <c r="G86" s="48"/>
      <c r="H86" s="52" t="s">
        <v>51</v>
      </c>
      <c r="I86" s="48"/>
      <c r="J86" s="48"/>
      <c r="K86" s="48"/>
    </row>
    <row r="87" s="38" customFormat="true" ht="10" hidden="false" customHeight="false" outlineLevel="0" collapsed="false">
      <c r="B87" s="53" t="s">
        <v>45</v>
      </c>
      <c r="D87" s="48"/>
      <c r="E87" s="48"/>
      <c r="F87" s="48"/>
      <c r="G87" s="54" t="s">
        <v>52</v>
      </c>
      <c r="H87" s="38" t="s">
        <v>53</v>
      </c>
      <c r="I87" s="48"/>
      <c r="J87" s="48"/>
      <c r="K87" s="48" t="n">
        <f aca="false">K68</f>
        <v>3498546635.81448</v>
      </c>
    </row>
    <row r="88" s="38" customFormat="true" ht="10" hidden="false" customHeight="false" outlineLevel="0" collapsed="false">
      <c r="E88" s="55"/>
      <c r="G88" s="56" t="s">
        <v>52</v>
      </c>
      <c r="H88" s="38" t="s">
        <v>54</v>
      </c>
      <c r="K88" s="57" t="n">
        <f aca="false">E84</f>
        <v>3122908598.34418</v>
      </c>
    </row>
    <row r="89" s="38" customFormat="true" ht="11" hidden="false" customHeight="false" outlineLevel="0" collapsed="false">
      <c r="B89" s="52" t="s">
        <v>55</v>
      </c>
      <c r="E89" s="48"/>
      <c r="H89" s="52" t="s">
        <v>56</v>
      </c>
      <c r="I89" s="52"/>
      <c r="J89" s="52"/>
      <c r="K89" s="58" t="n">
        <f aca="false">K87-K88</f>
        <v>375638037.4703</v>
      </c>
    </row>
    <row r="90" s="38" customFormat="true" ht="10.5" hidden="false" customHeight="false" outlineLevel="0" collapsed="false">
      <c r="B90" s="38" t="s">
        <v>57</v>
      </c>
      <c r="E90" s="48"/>
    </row>
    <row r="91" s="38" customFormat="true" ht="10" hidden="false" customHeight="false" outlineLevel="0" collapsed="false">
      <c r="B91" s="38" t="s">
        <v>58</v>
      </c>
      <c r="E91" s="48"/>
    </row>
    <row r="92" s="38" customFormat="true" ht="10" hidden="false" customHeight="false" outlineLevel="0" collapsed="false">
      <c r="E92" s="48"/>
    </row>
    <row r="93" s="38" customFormat="true" ht="10.5" hidden="false" customHeight="false" outlineLevel="0" collapsed="false">
      <c r="B93" s="59" t="s">
        <v>59</v>
      </c>
    </row>
    <row r="94" s="38" customFormat="true" ht="10" hidden="false" customHeight="false" outlineLevel="0" collapsed="false"/>
    <row r="95" s="38" customFormat="true" ht="10" hidden="false" customHeight="false" outlineLevel="0" collapsed="false"/>
    <row r="96" s="38" customFormat="true" ht="10" hidden="false" customHeight="false" outlineLevel="0" collapsed="false"/>
    <row r="97" s="38" customFormat="true" ht="10" hidden="false" customHeight="false" outlineLevel="0" collapsed="false"/>
    <row r="98" s="38" customFormat="true" ht="10" hidden="false" customHeight="false" outlineLevel="0" collapsed="false"/>
    <row r="99" s="38" customFormat="true" ht="10" hidden="false" customHeight="false" outlineLevel="0" collapsed="false"/>
    <row r="100" s="38" customFormat="true" ht="10" hidden="false" customHeight="false" outlineLevel="0" collapsed="false"/>
    <row r="101" s="38" customFormat="true" ht="10" hidden="false" customHeight="false" outlineLevel="0" collapsed="false"/>
    <row r="102" s="38" customFormat="true" ht="10" hidden="false" customHeight="false" outlineLevel="0" collapsed="false"/>
    <row r="103" s="38" customFormat="true" ht="10" hidden="false" customHeight="false" outlineLevel="0" collapsed="false"/>
    <row r="104" s="38" customFormat="true" ht="10" hidden="false" customHeight="false" outlineLevel="0" collapsed="false"/>
    <row r="105" s="38" customFormat="true" ht="10" hidden="false" customHeight="false" outlineLevel="0" collapsed="false"/>
    <row r="106" s="38" customFormat="true" ht="10" hidden="false" customHeight="false" outlineLevel="0" collapsed="false"/>
    <row r="107" s="38" customFormat="true" ht="10" hidden="false" customHeight="false" outlineLevel="0" collapsed="false"/>
    <row r="108" s="38" customFormat="true" ht="10" hidden="false" customHeight="false" outlineLevel="0" collapsed="false"/>
    <row r="109" s="38" customFormat="true" ht="10" hidden="false" customHeight="false" outlineLevel="0" collapsed="false"/>
    <row r="110" s="38" customFormat="true" ht="10" hidden="false" customHeight="false" outlineLevel="0" collapsed="false"/>
    <row r="111" s="38" customFormat="true" ht="10" hidden="false" customHeight="false" outlineLevel="0" collapsed="false"/>
    <row r="112" s="38" customFormat="true" ht="10" hidden="false" customHeight="false" outlineLevel="0" collapsed="false"/>
    <row r="113" s="38" customFormat="true" ht="10" hidden="false" customHeight="false" outlineLevel="0" collapsed="false"/>
    <row r="114" s="38" customFormat="true" ht="10" hidden="false" customHeight="false" outlineLevel="0" collapsed="false"/>
    <row r="115" s="38" customFormat="true" ht="10" hidden="false" customHeight="false" outlineLevel="0" collapsed="false"/>
    <row r="116" s="38" customFormat="true" ht="10" hidden="false" customHeight="false" outlineLevel="0" collapsed="false"/>
    <row r="117" s="38" customFormat="true" ht="10" hidden="false" customHeight="false" outlineLevel="0" collapsed="false"/>
    <row r="118" s="38" customFormat="true" ht="10" hidden="false" customHeight="false" outlineLevel="0" collapsed="false"/>
    <row r="119" s="38" customFormat="true" ht="10" hidden="false" customHeight="false" outlineLevel="0" collapsed="false"/>
    <row r="120" s="38" customFormat="true" ht="10" hidden="false" customHeight="false" outlineLevel="0" collapsed="false"/>
    <row r="121" s="38" customFormat="true" ht="10" hidden="false" customHeight="false" outlineLevel="0" collapsed="false"/>
    <row r="122" s="38" customFormat="true" ht="10" hidden="false" customHeight="false" outlineLevel="0" collapsed="false"/>
    <row r="123" s="38" customFormat="true" ht="10" hidden="false" customHeight="false" outlineLevel="0" collapsed="false"/>
    <row r="124" s="38" customFormat="true" ht="10" hidden="false" customHeight="false" outlineLevel="0" collapsed="false"/>
    <row r="125" s="38" customFormat="true" ht="10" hidden="false" customHeight="false" outlineLevel="0" collapsed="false"/>
    <row r="126" s="38" customFormat="true" ht="10" hidden="false" customHeight="false" outlineLevel="0" collapsed="false"/>
    <row r="127" s="38" customFormat="true" ht="10" hidden="false" customHeight="false" outlineLevel="0" collapsed="false"/>
    <row r="128" s="38" customFormat="true" ht="10" hidden="false" customHeight="false" outlineLevel="0" collapsed="false"/>
    <row r="129" s="38" customFormat="true" ht="10" hidden="false" customHeight="false" outlineLevel="0" collapsed="false"/>
    <row r="130" s="38" customFormat="true" ht="10" hidden="false" customHeight="false" outlineLevel="0" collapsed="false"/>
    <row r="131" s="38" customFormat="true" ht="10" hidden="false" customHeight="false" outlineLevel="0" collapsed="false"/>
    <row r="132" s="38" customFormat="true" ht="10" hidden="false" customHeight="false" outlineLevel="0" collapsed="false"/>
    <row r="133" s="38" customFormat="true" ht="10" hidden="false" customHeight="false" outlineLevel="0" collapsed="false"/>
    <row r="134" s="38" customFormat="true" ht="10" hidden="false" customHeight="false" outlineLevel="0" collapsed="false"/>
    <row r="135" s="38" customFormat="true" ht="10" hidden="false" customHeight="false" outlineLevel="0" collapsed="false"/>
    <row r="136" s="38" customFormat="true" ht="10" hidden="false" customHeight="false" outlineLevel="0" collapsed="false"/>
    <row r="137" s="38" customFormat="true" ht="10" hidden="false" customHeight="false" outlineLevel="0" collapsed="false"/>
    <row r="138" s="38" customFormat="true" ht="10" hidden="false" customHeight="false" outlineLevel="0" collapsed="false"/>
    <row r="139" s="38" customFormat="true" ht="10" hidden="false" customHeight="false" outlineLevel="0" collapsed="false"/>
    <row r="140" s="38" customFormat="true" ht="10" hidden="false" customHeight="false" outlineLevel="0" collapsed="false"/>
    <row r="141" s="38" customFormat="true" ht="10" hidden="false" customHeight="false" outlineLevel="0" collapsed="false"/>
    <row r="142" s="38" customFormat="true" ht="10" hidden="false" customHeight="false" outlineLevel="0" collapsed="false"/>
    <row r="143" s="38" customFormat="true" ht="10" hidden="false" customHeight="false" outlineLevel="0" collapsed="false"/>
    <row r="144" s="38" customFormat="true" ht="10" hidden="false" customHeight="false" outlineLevel="0" collapsed="false"/>
    <row r="145" s="38" customFormat="true" ht="10" hidden="false" customHeight="false" outlineLevel="0" collapsed="false"/>
    <row r="146" s="38" customFormat="true" ht="10" hidden="false" customHeight="false" outlineLevel="0" collapsed="false"/>
    <row r="147" s="38" customFormat="true" ht="10" hidden="false" customHeight="false" outlineLevel="0" collapsed="false"/>
    <row r="148" s="38" customFormat="true" ht="10" hidden="false" customHeight="false" outlineLevel="0" collapsed="false"/>
    <row r="149" s="38" customFormat="true" ht="10" hidden="false" customHeight="false" outlineLevel="0" collapsed="false"/>
    <row r="150" s="38" customFormat="true" ht="10" hidden="false" customHeight="false" outlineLevel="0" collapsed="false"/>
    <row r="151" s="38" customFormat="true" ht="10" hidden="false" customHeight="false" outlineLevel="0" collapsed="false"/>
    <row r="152" s="38" customFormat="true" ht="10" hidden="false" customHeight="false" outlineLevel="0" collapsed="false"/>
    <row r="153" s="38" customFormat="true" ht="10" hidden="false" customHeight="false" outlineLevel="0" collapsed="false"/>
    <row r="154" s="38" customFormat="true" ht="10" hidden="false" customHeight="false" outlineLevel="0" collapsed="false"/>
    <row r="155" s="38" customFormat="true" ht="10" hidden="false" customHeight="false" outlineLevel="0" collapsed="false"/>
    <row r="156" s="38" customFormat="true" ht="10" hidden="false" customHeight="false" outlineLevel="0" collapsed="false"/>
    <row r="157" s="38" customFormat="true" ht="10" hidden="false" customHeight="false" outlineLevel="0" collapsed="false"/>
    <row r="158" s="38" customFormat="true" ht="10" hidden="false" customHeight="false" outlineLevel="0" collapsed="false"/>
    <row r="159" s="38" customFormat="true" ht="10" hidden="false" customHeight="false" outlineLevel="0" collapsed="false"/>
    <row r="160" s="38" customFormat="true" ht="10" hidden="false" customHeight="false" outlineLevel="0" collapsed="false"/>
    <row r="161" s="38" customFormat="true" ht="10" hidden="false" customHeight="false" outlineLevel="0" collapsed="false"/>
    <row r="162" s="38" customFormat="true" ht="10" hidden="false" customHeight="false" outlineLevel="0" collapsed="false"/>
    <row r="163" s="38" customFormat="true" ht="10" hidden="false" customHeight="false" outlineLevel="0" collapsed="false"/>
    <row r="164" s="38" customFormat="true" ht="10" hidden="false" customHeight="false" outlineLevel="0" collapsed="false"/>
    <row r="165" s="38" customFormat="true" ht="10" hidden="false" customHeight="false" outlineLevel="0" collapsed="false"/>
    <row r="166" s="38" customFormat="true" ht="10" hidden="false" customHeight="false" outlineLevel="0" collapsed="false"/>
    <row r="167" s="38" customFormat="true" ht="10" hidden="false" customHeight="false" outlineLevel="0" collapsed="false"/>
    <row r="168" s="38" customFormat="true" ht="10" hidden="false" customHeight="false" outlineLevel="0" collapsed="false"/>
    <row r="169" s="38" customFormat="true" ht="10" hidden="false" customHeight="false" outlineLevel="0" collapsed="false"/>
    <row r="170" s="38" customFormat="true" ht="10" hidden="false" customHeight="false" outlineLevel="0" collapsed="false"/>
    <row r="171" s="38" customFormat="true" ht="10" hidden="false" customHeight="false" outlineLevel="0" collapsed="false"/>
    <row r="172" s="38" customFormat="true" ht="10" hidden="false" customHeight="false" outlineLevel="0" collapsed="false"/>
    <row r="173" s="38" customFormat="true" ht="10" hidden="false" customHeight="false" outlineLevel="0" collapsed="false"/>
    <row r="174" s="38" customFormat="true" ht="10" hidden="false" customHeight="false" outlineLevel="0" collapsed="false"/>
    <row r="175" s="38" customFormat="true" ht="10" hidden="false" customHeight="false" outlineLevel="0" collapsed="false"/>
    <row r="176" s="38" customFormat="true" ht="10" hidden="false" customHeight="false" outlineLevel="0" collapsed="false"/>
    <row r="177" s="38" customFormat="true" ht="10" hidden="false" customHeight="false" outlineLevel="0" collapsed="false"/>
    <row r="178" s="38" customFormat="true" ht="10" hidden="false" customHeight="false" outlineLevel="0" collapsed="false"/>
    <row r="179" s="38" customFormat="true" ht="10" hidden="false" customHeight="false" outlineLevel="0" collapsed="false"/>
    <row r="180" s="38" customFormat="true" ht="10" hidden="false" customHeight="false" outlineLevel="0" collapsed="false"/>
    <row r="181" s="38" customFormat="true" ht="10" hidden="false" customHeight="false" outlineLevel="0" collapsed="false"/>
    <row r="182" s="38" customFormat="true" ht="10" hidden="false" customHeight="false" outlineLevel="0" collapsed="false"/>
    <row r="183" s="38" customFormat="true" ht="10" hidden="false" customHeight="false" outlineLevel="0" collapsed="false"/>
    <row r="184" s="38" customFormat="true" ht="10" hidden="false" customHeight="false" outlineLevel="0" collapsed="false"/>
    <row r="185" s="38" customFormat="true" ht="10" hidden="false" customHeight="false" outlineLevel="0" collapsed="false"/>
    <row r="186" s="38" customFormat="true" ht="10" hidden="false" customHeight="false" outlineLevel="0" collapsed="false"/>
    <row r="187" s="38" customFormat="true" ht="10" hidden="false" customHeight="false" outlineLevel="0" collapsed="false"/>
    <row r="188" s="38" customFormat="true" ht="10" hidden="false" customHeight="false" outlineLevel="0" collapsed="false"/>
    <row r="189" s="38" customFormat="true" ht="10" hidden="false" customHeight="false" outlineLevel="0" collapsed="false"/>
    <row r="190" s="38" customFormat="true" ht="10" hidden="false" customHeight="false" outlineLevel="0" collapsed="false"/>
    <row r="191" s="38" customFormat="true" ht="10" hidden="false" customHeight="false" outlineLevel="0" collapsed="false"/>
    <row r="192" s="38" customFormat="true" ht="10" hidden="false" customHeight="false" outlineLevel="0" collapsed="false"/>
    <row r="193" s="38" customFormat="true" ht="10" hidden="false" customHeight="false" outlineLevel="0" collapsed="false"/>
    <row r="194" s="38" customFormat="true" ht="10" hidden="false" customHeight="false" outlineLevel="0" collapsed="false"/>
    <row r="195" s="38" customFormat="true" ht="10" hidden="false" customHeight="false" outlineLevel="0" collapsed="false"/>
    <row r="196" s="38" customFormat="true" ht="10" hidden="false" customHeight="false" outlineLevel="0" collapsed="false"/>
    <row r="197" s="38" customFormat="true" ht="10" hidden="false" customHeight="false" outlineLevel="0" collapsed="false"/>
    <row r="198" s="38" customFormat="true" ht="10" hidden="false" customHeight="false" outlineLevel="0" collapsed="false"/>
    <row r="199" s="38" customFormat="true" ht="10" hidden="false" customHeight="false" outlineLevel="0" collapsed="false"/>
    <row r="200" s="38" customFormat="true" ht="10" hidden="false" customHeight="false" outlineLevel="0" collapsed="false"/>
    <row r="201" s="38" customFormat="true" ht="10" hidden="false" customHeight="false" outlineLevel="0" collapsed="false"/>
    <row r="202" s="38" customFormat="true" ht="10" hidden="false" customHeight="false" outlineLevel="0" collapsed="false"/>
    <row r="203" s="38" customFormat="true" ht="10" hidden="false" customHeight="false" outlineLevel="0" collapsed="false"/>
    <row r="204" s="38" customFormat="true" ht="10" hidden="false" customHeight="false" outlineLevel="0" collapsed="false"/>
    <row r="205" s="38" customFormat="true" ht="10" hidden="false" customHeight="false" outlineLevel="0" collapsed="false"/>
    <row r="206" s="38" customFormat="true" ht="10" hidden="false" customHeight="false" outlineLevel="0" collapsed="false"/>
    <row r="207" s="38" customFormat="true" ht="10" hidden="false" customHeight="false" outlineLevel="0" collapsed="false"/>
    <row r="208" s="38" customFormat="true" ht="10" hidden="false" customHeight="false" outlineLevel="0" collapsed="false"/>
    <row r="209" s="38" customFormat="true" ht="10" hidden="false" customHeight="false" outlineLevel="0" collapsed="false"/>
    <row r="210" s="38" customFormat="true" ht="10" hidden="false" customHeight="false" outlineLevel="0" collapsed="false"/>
    <row r="211" s="38" customFormat="true" ht="10" hidden="false" customHeight="false" outlineLevel="0" collapsed="false"/>
    <row r="212" s="38" customFormat="true" ht="10" hidden="false" customHeight="false" outlineLevel="0" collapsed="false"/>
    <row r="213" s="38" customFormat="true" ht="10" hidden="false" customHeight="false" outlineLevel="0" collapsed="false"/>
    <row r="214" s="38" customFormat="true" ht="10" hidden="false" customHeight="false" outlineLevel="0" collapsed="false"/>
    <row r="215" s="38" customFormat="true" ht="10" hidden="false" customHeight="false" outlineLevel="0" collapsed="false"/>
    <row r="216" s="38" customFormat="true" ht="10" hidden="false" customHeight="false" outlineLevel="0" collapsed="false"/>
    <row r="217" s="38" customFormat="true" ht="10" hidden="false" customHeight="false" outlineLevel="0" collapsed="false"/>
    <row r="218" s="38" customFormat="true" ht="10" hidden="false" customHeight="false" outlineLevel="0" collapsed="false"/>
    <row r="219" s="38" customFormat="true" ht="10" hidden="false" customHeight="false" outlineLevel="0" collapsed="false"/>
    <row r="220" s="38" customFormat="true" ht="10" hidden="false" customHeight="false" outlineLevel="0" collapsed="false"/>
    <row r="221" s="38" customFormat="true" ht="10" hidden="false" customHeight="false" outlineLevel="0" collapsed="false"/>
    <row r="222" s="38" customFormat="true" ht="10" hidden="false" customHeight="false" outlineLevel="0" collapsed="false"/>
    <row r="223" s="38" customFormat="true" ht="10" hidden="false" customHeight="false" outlineLevel="0" collapsed="false"/>
    <row r="224" s="38" customFormat="true" ht="10" hidden="false" customHeight="false" outlineLevel="0" collapsed="false"/>
    <row r="225" s="38" customFormat="true" ht="10" hidden="false" customHeight="false" outlineLevel="0" collapsed="false"/>
    <row r="226" s="38" customFormat="true" ht="10" hidden="false" customHeight="false" outlineLevel="0" collapsed="false"/>
    <row r="227" s="38" customFormat="true" ht="10" hidden="false" customHeight="false" outlineLevel="0" collapsed="false"/>
    <row r="228" s="38" customFormat="true" ht="10" hidden="false" customHeight="false" outlineLevel="0" collapsed="false"/>
    <row r="229" s="38" customFormat="true" ht="10" hidden="false" customHeight="false" outlineLevel="0" collapsed="false"/>
    <row r="230" s="38" customFormat="true" ht="10" hidden="false" customHeight="false" outlineLevel="0" collapsed="false"/>
    <row r="231" s="38" customFormat="true" ht="10" hidden="false" customHeight="false" outlineLevel="0" collapsed="false"/>
    <row r="232" s="38" customFormat="true" ht="10" hidden="false" customHeight="false" outlineLevel="0" collapsed="false"/>
    <row r="233" s="38" customFormat="true" ht="10" hidden="false" customHeight="false" outlineLevel="0" collapsed="false"/>
    <row r="234" s="38" customFormat="true" ht="10" hidden="false" customHeight="false" outlineLevel="0" collapsed="false"/>
    <row r="235" s="38" customFormat="true" ht="10" hidden="false" customHeight="false" outlineLevel="0" collapsed="false"/>
    <row r="236" s="38" customFormat="true" ht="10" hidden="false" customHeight="false" outlineLevel="0" collapsed="false"/>
    <row r="237" s="38" customFormat="true" ht="10" hidden="false" customHeight="false" outlineLevel="0" collapsed="false"/>
    <row r="238" s="38" customFormat="true" ht="10" hidden="false" customHeight="false" outlineLevel="0" collapsed="false"/>
    <row r="239" s="38" customFormat="true" ht="10" hidden="false" customHeight="false" outlineLevel="0" collapsed="false"/>
    <row r="240" s="38" customFormat="true" ht="10" hidden="false" customHeight="false" outlineLevel="0" collapsed="false"/>
    <row r="241" s="38" customFormat="true" ht="10" hidden="false" customHeight="false" outlineLevel="0" collapsed="false"/>
    <row r="242" s="38" customFormat="true" ht="10" hidden="false" customHeight="false" outlineLevel="0" collapsed="false"/>
    <row r="243" s="38" customFormat="true" ht="10" hidden="false" customHeight="false" outlineLevel="0" collapsed="false"/>
    <row r="244" s="38" customFormat="true" ht="10" hidden="false" customHeight="false" outlineLevel="0" collapsed="false"/>
    <row r="245" s="38" customFormat="true" ht="10" hidden="false" customHeight="false" outlineLevel="0" collapsed="false"/>
    <row r="246" s="38" customFormat="true" ht="10" hidden="false" customHeight="false" outlineLevel="0" collapsed="false"/>
    <row r="247" s="38" customFormat="true" ht="10" hidden="false" customHeight="false" outlineLevel="0" collapsed="false"/>
    <row r="248" s="38" customFormat="true" ht="10" hidden="false" customHeight="false" outlineLevel="0" collapsed="false"/>
    <row r="249" s="38" customFormat="true" ht="10" hidden="false" customHeight="false" outlineLevel="0" collapsed="false"/>
    <row r="250" s="38" customFormat="true" ht="10" hidden="false" customHeight="false" outlineLevel="0" collapsed="false"/>
    <row r="251" s="38" customFormat="true" ht="10" hidden="false" customHeight="false" outlineLevel="0" collapsed="false"/>
    <row r="252" s="38" customFormat="true" ht="10" hidden="false" customHeight="false" outlineLevel="0" collapsed="false"/>
    <row r="253" s="38" customFormat="true" ht="10" hidden="false" customHeight="false" outlineLevel="0" collapsed="false"/>
    <row r="254" s="38" customFormat="true" ht="10" hidden="false" customHeight="false" outlineLevel="0" collapsed="false"/>
    <row r="255" s="38" customFormat="true" ht="10" hidden="false" customHeight="false" outlineLevel="0" collapsed="false"/>
    <row r="256" s="38" customFormat="true" ht="10" hidden="false" customHeight="false" outlineLevel="0" collapsed="false"/>
    <row r="257" s="38" customFormat="true" ht="10" hidden="false" customHeight="false" outlineLevel="0" collapsed="false"/>
    <row r="258" s="38" customFormat="true" ht="10" hidden="false" customHeight="false" outlineLevel="0" collapsed="false"/>
    <row r="259" s="38" customFormat="true" ht="10" hidden="false" customHeight="false" outlineLevel="0" collapsed="false"/>
    <row r="260" s="38" customFormat="true" ht="10" hidden="false" customHeight="false" outlineLevel="0" collapsed="false"/>
    <row r="261" s="38" customFormat="true" ht="10" hidden="false" customHeight="false" outlineLevel="0" collapsed="false"/>
    <row r="262" s="38" customFormat="true" ht="10" hidden="false" customHeight="false" outlineLevel="0" collapsed="false"/>
    <row r="263" s="38" customFormat="true" ht="10" hidden="false" customHeight="false" outlineLevel="0" collapsed="false"/>
    <row r="264" s="38" customFormat="true" ht="10" hidden="false" customHeight="false" outlineLevel="0" collapsed="false"/>
    <row r="265" s="38" customFormat="true" ht="10" hidden="false" customHeight="false" outlineLevel="0" collapsed="false"/>
    <row r="266" s="38" customFormat="true" ht="10" hidden="false" customHeight="false" outlineLevel="0" collapsed="false"/>
    <row r="267" s="38" customFormat="true" ht="10" hidden="false" customHeight="false" outlineLevel="0" collapsed="false"/>
    <row r="268" s="38" customFormat="true" ht="10" hidden="false" customHeight="false" outlineLevel="0" collapsed="false"/>
    <row r="269" s="38" customFormat="true" ht="10" hidden="false" customHeight="false" outlineLevel="0" collapsed="false"/>
    <row r="270" s="38" customFormat="true" ht="10" hidden="false" customHeight="false" outlineLevel="0" collapsed="false"/>
    <row r="271" s="38" customFormat="true" ht="10" hidden="false" customHeight="false" outlineLevel="0" collapsed="false"/>
    <row r="272" s="38" customFormat="true" ht="10" hidden="false" customHeight="false" outlineLevel="0" collapsed="false"/>
    <row r="273" s="38" customFormat="true" ht="10" hidden="false" customHeight="false" outlineLevel="0" collapsed="false"/>
    <row r="274" s="38" customFormat="true" ht="10" hidden="false" customHeight="false" outlineLevel="0" collapsed="false"/>
    <row r="275" s="38" customFormat="true" ht="10" hidden="false" customHeight="false" outlineLevel="0" collapsed="false"/>
    <row r="276" s="38" customFormat="true" ht="10" hidden="false" customHeight="false" outlineLevel="0" collapsed="false"/>
    <row r="277" s="38" customFormat="true" ht="10" hidden="false" customHeight="false" outlineLevel="0" collapsed="false"/>
    <row r="278" s="38" customFormat="true" ht="10" hidden="false" customHeight="false" outlineLevel="0" collapsed="false"/>
    <row r="279" s="38" customFormat="true" ht="10" hidden="false" customHeight="false" outlineLevel="0" collapsed="false"/>
    <row r="280" s="38" customFormat="true" ht="10" hidden="false" customHeight="false" outlineLevel="0" collapsed="false"/>
    <row r="281" s="38" customFormat="true" ht="10" hidden="false" customHeight="false" outlineLevel="0" collapsed="false"/>
    <row r="282" s="38" customFormat="true" ht="10" hidden="false" customHeight="false" outlineLevel="0" collapsed="false"/>
    <row r="283" s="38" customFormat="true" ht="10" hidden="false" customHeight="false" outlineLevel="0" collapsed="false"/>
    <row r="284" s="38" customFormat="true" ht="10" hidden="false" customHeight="false" outlineLevel="0" collapsed="false"/>
    <row r="285" s="38" customFormat="true" ht="10" hidden="false" customHeight="false" outlineLevel="0" collapsed="false"/>
    <row r="286" s="38" customFormat="true" ht="10" hidden="false" customHeight="false" outlineLevel="0" collapsed="false"/>
    <row r="287" s="38" customFormat="true" ht="10" hidden="false" customHeight="false" outlineLevel="0" collapsed="false"/>
    <row r="288" s="38" customFormat="true" ht="10" hidden="false" customHeight="false" outlineLevel="0" collapsed="false"/>
    <row r="289" s="38" customFormat="true" ht="10" hidden="false" customHeight="false" outlineLevel="0" collapsed="false"/>
    <row r="290" s="38" customFormat="true" ht="10" hidden="false" customHeight="false" outlineLevel="0" collapsed="false"/>
    <row r="291" s="38" customFormat="true" ht="10" hidden="false" customHeight="false" outlineLevel="0" collapsed="false"/>
    <row r="292" s="38" customFormat="true" ht="10" hidden="false" customHeight="false" outlineLevel="0" collapsed="false"/>
    <row r="293" s="38" customFormat="true" ht="10" hidden="false" customHeight="false" outlineLevel="0" collapsed="false"/>
    <row r="294" s="38" customFormat="true" ht="10" hidden="false" customHeight="false" outlineLevel="0" collapsed="false"/>
    <row r="295" s="38" customFormat="true" ht="10" hidden="false" customHeight="false" outlineLevel="0" collapsed="false"/>
    <row r="296" s="38" customFormat="true" ht="10" hidden="false" customHeight="false" outlineLevel="0" collapsed="false"/>
    <row r="297" s="38" customFormat="true" ht="10" hidden="false" customHeight="false" outlineLevel="0" collapsed="false"/>
    <row r="298" s="38" customFormat="true" ht="10" hidden="false" customHeight="false" outlineLevel="0" collapsed="false"/>
    <row r="299" s="38" customFormat="true" ht="10" hidden="false" customHeight="false" outlineLevel="0" collapsed="false"/>
    <row r="300" s="38" customFormat="true" ht="10" hidden="false" customHeight="false" outlineLevel="0" collapsed="false"/>
    <row r="301" s="38" customFormat="true" ht="10" hidden="false" customHeight="false" outlineLevel="0" collapsed="false"/>
    <row r="302" s="38" customFormat="true" ht="10" hidden="false" customHeight="false" outlineLevel="0" collapsed="false"/>
    <row r="303" s="38" customFormat="true" ht="10" hidden="false" customHeight="false" outlineLevel="0" collapsed="false"/>
    <row r="304" s="38" customFormat="true" ht="10" hidden="false" customHeight="false" outlineLevel="0" collapsed="false"/>
    <row r="305" s="38" customFormat="true" ht="10" hidden="false" customHeight="false" outlineLevel="0" collapsed="false"/>
    <row r="306" s="38" customFormat="true" ht="10" hidden="false" customHeight="false" outlineLevel="0" collapsed="false"/>
    <row r="307" s="38" customFormat="true" ht="10" hidden="false" customHeight="false" outlineLevel="0" collapsed="false"/>
    <row r="308" s="38" customFormat="true" ht="10" hidden="false" customHeight="false" outlineLevel="0" collapsed="false"/>
    <row r="309" s="38" customFormat="true" ht="10" hidden="false" customHeight="false" outlineLevel="0" collapsed="false"/>
    <row r="310" s="38" customFormat="true" ht="10" hidden="false" customHeight="false" outlineLevel="0" collapsed="false"/>
    <row r="311" s="38" customFormat="true" ht="10" hidden="false" customHeight="false" outlineLevel="0" collapsed="false"/>
    <row r="312" s="38" customFormat="true" ht="10" hidden="false" customHeight="false" outlineLevel="0" collapsed="false"/>
    <row r="313" s="38" customFormat="true" ht="10" hidden="false" customHeight="false" outlineLevel="0" collapsed="false"/>
    <row r="314" s="38" customFormat="true" ht="10" hidden="false" customHeight="false" outlineLevel="0" collapsed="false"/>
    <row r="315" s="38" customFormat="true" ht="10" hidden="false" customHeight="false" outlineLevel="0" collapsed="false"/>
    <row r="316" s="38" customFormat="true" ht="10" hidden="false" customHeight="false" outlineLevel="0" collapsed="false"/>
    <row r="317" s="38" customFormat="true" ht="10" hidden="false" customHeight="false" outlineLevel="0" collapsed="false"/>
    <row r="318" s="38" customFormat="true" ht="10" hidden="false" customHeight="false" outlineLevel="0" collapsed="false"/>
    <row r="319" s="38" customFormat="true" ht="10" hidden="false" customHeight="false" outlineLevel="0" collapsed="false"/>
    <row r="320" s="38" customFormat="true" ht="10" hidden="false" customHeight="false" outlineLevel="0" collapsed="false"/>
    <row r="321" s="38" customFormat="true" ht="10" hidden="false" customHeight="false" outlineLevel="0" collapsed="false"/>
    <row r="322" s="38" customFormat="true" ht="10" hidden="false" customHeight="false" outlineLevel="0" collapsed="false"/>
    <row r="323" s="38" customFormat="true" ht="10" hidden="false" customHeight="false" outlineLevel="0" collapsed="false"/>
    <row r="324" s="38" customFormat="true" ht="10" hidden="false" customHeight="false" outlineLevel="0" collapsed="false"/>
    <row r="325" s="38" customFormat="true" ht="10" hidden="false" customHeight="false" outlineLevel="0" collapsed="false"/>
    <row r="326" s="38" customFormat="true" ht="10" hidden="false" customHeight="false" outlineLevel="0" collapsed="false"/>
    <row r="327" s="38" customFormat="true" ht="10" hidden="false" customHeight="false" outlineLevel="0" collapsed="false"/>
  </sheetData>
  <sheetProtection sheet="true" password="de30" objects="true" scenarios="true"/>
  <mergeCells count="1">
    <mergeCell ref="B52:K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true" rightToLeft="false" tabSelected="false" showOutlineSymbols="true" defaultGridColor="true" view="normal" topLeftCell="D12" colorId="64" zoomScale="68" zoomScaleNormal="68" zoomScalePageLayoutView="100" workbookViewId="0">
      <selection pane="topLeft" activeCell="F14" activeCellId="0" sqref="F14"/>
    </sheetView>
  </sheetViews>
  <sheetFormatPr defaultColWidth="11.171875" defaultRowHeight="12.5" zeroHeight="false" outlineLevelRow="0" outlineLevelCol="0"/>
  <cols>
    <col collapsed="false" customWidth="true" hidden="false" outlineLevel="0" max="1" min="1" style="60" width="9.72"/>
    <col collapsed="false" customWidth="true" hidden="false" outlineLevel="0" max="2" min="2" style="60" width="9.26"/>
    <col collapsed="false" customWidth="true" hidden="false" outlineLevel="0" max="3" min="3" style="60" width="13.44"/>
    <col collapsed="false" customWidth="true" hidden="false" outlineLevel="0" max="4" min="4" style="60" width="19.81"/>
    <col collapsed="false" customWidth="true" hidden="false" outlineLevel="0" max="5" min="5" style="60" width="13.53"/>
    <col collapsed="false" customWidth="true" hidden="false" outlineLevel="0" max="6" min="6" style="60" width="12.17"/>
    <col collapsed="false" customWidth="true" hidden="false" outlineLevel="0" max="7" min="7" style="60" width="12.26"/>
    <col collapsed="false" customWidth="true" hidden="false" outlineLevel="0" max="8" min="8" style="60" width="11.99"/>
    <col collapsed="false" customWidth="true" hidden="false" outlineLevel="0" max="9" min="9" style="60" width="15.53"/>
    <col collapsed="false" customWidth="true" hidden="false" outlineLevel="0" max="10" min="10" style="60" width="12.72"/>
    <col collapsed="false" customWidth="true" hidden="false" outlineLevel="0" max="11" min="11" style="61" width="2.81"/>
    <col collapsed="false" customWidth="true" hidden="false" outlineLevel="0" max="12" min="12" style="61" width="11.53"/>
    <col collapsed="false" customWidth="true" hidden="false" outlineLevel="0" max="13" min="13" style="61" width="12.81"/>
    <col collapsed="false" customWidth="true" hidden="false" outlineLevel="0" max="15" min="14" style="61" width="13.17"/>
    <col collapsed="false" customWidth="true" hidden="false" outlineLevel="0" max="16" min="16" style="61" width="7.44"/>
    <col collapsed="false" customWidth="true" hidden="false" outlineLevel="0" max="17" min="17" style="61" width="2.72"/>
    <col collapsed="false" customWidth="true" hidden="false" outlineLevel="0" max="18" min="18" style="61" width="12.26"/>
    <col collapsed="false" customWidth="true" hidden="false" outlineLevel="0" max="19" min="19" style="61" width="12.17"/>
    <col collapsed="false" customWidth="true" hidden="false" outlineLevel="0" max="20" min="20" style="61" width="11.99"/>
    <col collapsed="false" customWidth="true" hidden="false" outlineLevel="0" max="21" min="21" style="61" width="13.53"/>
    <col collapsed="false" customWidth="true" hidden="false" outlineLevel="0" max="22" min="22" style="61" width="7.44"/>
    <col collapsed="false" customWidth="true" hidden="false" outlineLevel="0" max="23" min="23" style="61" width="12.26"/>
    <col collapsed="false" customWidth="true" hidden="false" outlineLevel="0" max="24" min="24" style="61" width="11.26"/>
    <col collapsed="false" customWidth="false" hidden="false" outlineLevel="0" max="257" min="25" style="61" width="11.17"/>
  </cols>
  <sheetData>
    <row r="1" customFormat="false" ht="12.5" hidden="false" customHeight="false" outlineLevel="0" collapsed="false">
      <c r="D1" s="62" t="s">
        <v>60</v>
      </c>
      <c r="E1" s="63" t="n">
        <v>38749</v>
      </c>
      <c r="G1" s="64"/>
      <c r="H1" s="64"/>
      <c r="I1" s="64"/>
      <c r="J1" s="64"/>
    </row>
    <row r="2" customFormat="false" ht="13.5" hidden="false" customHeight="false" outlineLevel="0" collapsed="false">
      <c r="D2" s="65" t="s">
        <v>61</v>
      </c>
      <c r="E2" s="66" t="n">
        <v>39083</v>
      </c>
      <c r="F2" s="67"/>
      <c r="G2" s="64"/>
      <c r="H2" s="64"/>
      <c r="I2" s="64"/>
      <c r="J2" s="64"/>
    </row>
    <row r="3" customFormat="false" ht="25.5" hidden="false" customHeight="true" outlineLevel="0" collapsed="false">
      <c r="D3" s="68" t="s">
        <v>62</v>
      </c>
      <c r="E3" s="69" t="n">
        <v>500000000</v>
      </c>
      <c r="F3" s="70"/>
      <c r="G3" s="71"/>
      <c r="H3" s="72" t="s">
        <v>63</v>
      </c>
      <c r="I3" s="73" t="n">
        <v>1000000</v>
      </c>
    </row>
    <row r="4" customFormat="false" ht="13" hidden="false" customHeight="false" outlineLevel="0" collapsed="false">
      <c r="D4" s="65" t="s">
        <v>64</v>
      </c>
      <c r="E4" s="74" t="n">
        <v>0.317164</v>
      </c>
      <c r="G4" s="71"/>
    </row>
    <row r="5" customFormat="false" ht="31.5" hidden="false" customHeight="true" outlineLevel="0" collapsed="false">
      <c r="D5" s="75" t="s">
        <v>65</v>
      </c>
      <c r="E5" s="76" t="n">
        <v>0.333178055437362</v>
      </c>
      <c r="F5" s="77"/>
      <c r="G5" s="71"/>
      <c r="H5" s="78" t="s">
        <v>66</v>
      </c>
      <c r="I5" s="73" t="n">
        <v>5000000</v>
      </c>
    </row>
    <row r="6" customFormat="false" ht="12.5" hidden="false" customHeight="false" outlineLevel="0" collapsed="false">
      <c r="E6" s="79"/>
      <c r="F6" s="80"/>
      <c r="I6" s="81"/>
      <c r="M6" s="82" t="s">
        <v>67</v>
      </c>
      <c r="N6" s="82"/>
      <c r="O6" s="82"/>
      <c r="P6" s="82"/>
      <c r="S6" s="83" t="s">
        <v>68</v>
      </c>
      <c r="T6" s="83"/>
      <c r="U6" s="83"/>
      <c r="V6" s="83"/>
    </row>
    <row r="7" customFormat="false" ht="24.75" hidden="false" customHeight="true" outlineLevel="0" collapsed="false">
      <c r="A7" s="84" t="s">
        <v>69</v>
      </c>
      <c r="B7" s="84" t="s">
        <v>70</v>
      </c>
      <c r="C7" s="85" t="s">
        <v>71</v>
      </c>
      <c r="D7" s="84" t="s">
        <v>72</v>
      </c>
      <c r="E7" s="84" t="s">
        <v>73</v>
      </c>
      <c r="F7" s="84" t="s">
        <v>74</v>
      </c>
      <c r="G7" s="84" t="s">
        <v>75</v>
      </c>
      <c r="H7" s="86" t="s">
        <v>76</v>
      </c>
      <c r="I7" s="84" t="s">
        <v>77</v>
      </c>
      <c r="J7" s="84" t="s">
        <v>78</v>
      </c>
      <c r="M7" s="87" t="s">
        <v>79</v>
      </c>
      <c r="N7" s="87" t="s">
        <v>80</v>
      </c>
      <c r="O7" s="87" t="s">
        <v>81</v>
      </c>
      <c r="P7" s="87" t="s">
        <v>82</v>
      </c>
      <c r="S7" s="88" t="s">
        <v>79</v>
      </c>
      <c r="T7" s="88" t="s">
        <v>80</v>
      </c>
      <c r="U7" s="88" t="s">
        <v>81</v>
      </c>
      <c r="V7" s="88" t="s">
        <v>82</v>
      </c>
    </row>
    <row r="8" customFormat="false" ht="13" hidden="false" customHeight="false" outlineLevel="0" collapsed="false">
      <c r="A8" s="84"/>
      <c r="B8" s="84"/>
      <c r="C8" s="84"/>
      <c r="D8" s="84"/>
      <c r="E8" s="84"/>
      <c r="F8" s="84"/>
      <c r="G8" s="84"/>
      <c r="H8" s="86"/>
      <c r="I8" s="84"/>
      <c r="J8" s="84"/>
      <c r="M8" s="87"/>
      <c r="N8" s="87"/>
      <c r="O8" s="87"/>
      <c r="P8" s="87"/>
      <c r="S8" s="88"/>
      <c r="T8" s="88"/>
      <c r="U8" s="88"/>
      <c r="V8" s="88"/>
    </row>
    <row r="9" customFormat="false" ht="13" hidden="false" customHeight="false" outlineLevel="0" collapsed="false">
      <c r="A9" s="89"/>
      <c r="B9" s="70"/>
      <c r="C9" s="70" t="n">
        <f aca="false">-J9</f>
        <v>-496000000</v>
      </c>
      <c r="D9" s="77"/>
      <c r="E9" s="70" t="n">
        <f aca="false">E3-D9</f>
        <v>500000000</v>
      </c>
      <c r="F9" s="70"/>
      <c r="G9" s="70"/>
      <c r="H9" s="90"/>
      <c r="I9" s="91" t="n">
        <f aca="false">I3-I5</f>
        <v>-4000000</v>
      </c>
      <c r="J9" s="70" t="n">
        <f aca="false">E9+I9</f>
        <v>496000000</v>
      </c>
      <c r="M9" s="92"/>
      <c r="N9" s="92"/>
      <c r="O9" s="93" t="n">
        <f aca="false">J9</f>
        <v>496000000</v>
      </c>
      <c r="P9" s="92"/>
      <c r="S9" s="94"/>
      <c r="T9" s="94"/>
      <c r="U9" s="95" t="n">
        <f aca="false">E9</f>
        <v>500000000</v>
      </c>
      <c r="V9" s="94"/>
      <c r="W9" s="96"/>
      <c r="X9" s="96"/>
    </row>
    <row r="10" customFormat="false" ht="12.5" hidden="false" customHeight="false" outlineLevel="0" collapsed="false">
      <c r="A10" s="89" t="n">
        <v>38749</v>
      </c>
      <c r="B10" s="70" t="n">
        <v>30</v>
      </c>
      <c r="C10" s="70" t="n">
        <f aca="false">D10+F10</f>
        <v>49166671.3532541</v>
      </c>
      <c r="D10" s="70" t="n">
        <v>35951504.6865875</v>
      </c>
      <c r="E10" s="70" t="n">
        <f aca="false">E9-D10</f>
        <v>464048495.313413</v>
      </c>
      <c r="F10" s="70" t="n">
        <f aca="false">E9*$E$4*B10/360</f>
        <v>13215166.6666667</v>
      </c>
      <c r="G10" s="70" t="n">
        <f aca="false">B10/360*J9*$E$5</f>
        <v>13771359.6247443</v>
      </c>
      <c r="H10" s="90" t="n">
        <f aca="false">G10-F10</f>
        <v>556192.958077638</v>
      </c>
      <c r="I10" s="81" t="n">
        <f aca="false">I9+H10</f>
        <v>-3443807.04192236</v>
      </c>
      <c r="J10" s="70" t="n">
        <f aca="false">E10+I10</f>
        <v>460604688.27149</v>
      </c>
      <c r="K10" s="97"/>
      <c r="L10" s="98" t="n">
        <f aca="false">M10+N10</f>
        <v>49166671.3532541</v>
      </c>
      <c r="M10" s="99" t="n">
        <f aca="false">G10</f>
        <v>13771359.6247443</v>
      </c>
      <c r="N10" s="93" t="n">
        <f aca="false">D10-H10</f>
        <v>35395311.7285098</v>
      </c>
      <c r="O10" s="93" t="n">
        <f aca="false">O9-N10</f>
        <v>460604688.27149</v>
      </c>
      <c r="P10" s="100" t="n">
        <f aca="false">(M10/O9)*12</f>
        <v>0.333178055437362</v>
      </c>
      <c r="R10" s="101" t="n">
        <f aca="false">S10+T10</f>
        <v>49166671.3532541</v>
      </c>
      <c r="S10" s="102" t="n">
        <f aca="false">F10</f>
        <v>13215166.6666667</v>
      </c>
      <c r="T10" s="95" t="n">
        <f aca="false">D10</f>
        <v>35951504.6865875</v>
      </c>
      <c r="U10" s="95" t="n">
        <f aca="false">U9-T10</f>
        <v>464048495.313413</v>
      </c>
      <c r="V10" s="103" t="n">
        <f aca="false">(S10/U9)*12</f>
        <v>0.317164</v>
      </c>
      <c r="W10" s="96"/>
      <c r="X10" s="96"/>
    </row>
    <row r="11" customFormat="false" ht="12.5" hidden="false" customHeight="false" outlineLevel="0" collapsed="false">
      <c r="A11" s="89" t="n">
        <v>38777</v>
      </c>
      <c r="B11" s="70" t="n">
        <v>30</v>
      </c>
      <c r="C11" s="70" t="n">
        <f aca="false">D11+F11</f>
        <v>49166671.3532541</v>
      </c>
      <c r="D11" s="70" t="n">
        <v>36901714.9392889</v>
      </c>
      <c r="E11" s="70" t="n">
        <f aca="false">E10-D11</f>
        <v>427146780.374124</v>
      </c>
      <c r="F11" s="70" t="n">
        <f aca="false">E10*$E$4*B11/360</f>
        <v>12264956.4139653</v>
      </c>
      <c r="G11" s="70" t="n">
        <f aca="false">B11/360*J10*$E$5</f>
        <v>12788614.5303023</v>
      </c>
      <c r="H11" s="90" t="n">
        <f aca="false">G11-F11</f>
        <v>523658.116337027</v>
      </c>
      <c r="I11" s="81" t="n">
        <f aca="false">I10+H11</f>
        <v>-2920148.92558534</v>
      </c>
      <c r="J11" s="70" t="n">
        <f aca="false">E11+I11</f>
        <v>424226631.448538</v>
      </c>
      <c r="K11" s="97"/>
      <c r="L11" s="98" t="n">
        <f aca="false">M11+N11</f>
        <v>49166671.3532541</v>
      </c>
      <c r="M11" s="99" t="n">
        <f aca="false">G11</f>
        <v>12788614.5303023</v>
      </c>
      <c r="N11" s="93" t="n">
        <f aca="false">D11-H11</f>
        <v>36378056.8229518</v>
      </c>
      <c r="O11" s="93" t="n">
        <f aca="false">O10-N11</f>
        <v>424226631.448538</v>
      </c>
      <c r="P11" s="100" t="n">
        <f aca="false">(M11/O10)*12</f>
        <v>0.333178055437362</v>
      </c>
      <c r="R11" s="101" t="n">
        <f aca="false">S11+T11</f>
        <v>49166671.3532541</v>
      </c>
      <c r="S11" s="102" t="n">
        <f aca="false">F11</f>
        <v>12264956.4139653</v>
      </c>
      <c r="T11" s="95" t="n">
        <f aca="false">D11</f>
        <v>36901714.9392889</v>
      </c>
      <c r="U11" s="95" t="n">
        <f aca="false">U10-T11</f>
        <v>427146780.374124</v>
      </c>
      <c r="V11" s="103" t="n">
        <f aca="false">(S11/U10)*12</f>
        <v>0.317164</v>
      </c>
      <c r="W11" s="96"/>
      <c r="X11" s="96"/>
    </row>
    <row r="12" customFormat="false" ht="12.5" hidden="false" customHeight="false" outlineLevel="0" collapsed="false">
      <c r="A12" s="89" t="n">
        <v>38808</v>
      </c>
      <c r="B12" s="70" t="n">
        <v>30</v>
      </c>
      <c r="C12" s="70" t="n">
        <f aca="false">D12+F12</f>
        <v>49166671.3532541</v>
      </c>
      <c r="D12" s="70" t="n">
        <v>37877039.5657059</v>
      </c>
      <c r="E12" s="70" t="n">
        <f aca="false">E11-D12</f>
        <v>389269740.808418</v>
      </c>
      <c r="F12" s="70" t="n">
        <f aca="false">E11*$E$4*B12/360</f>
        <v>11289631.7875482</v>
      </c>
      <c r="G12" s="70" t="n">
        <f aca="false">B12/360*J11*$E$5</f>
        <v>11778583.6775639</v>
      </c>
      <c r="H12" s="90" t="n">
        <f aca="false">G12-F12</f>
        <v>488951.890015664</v>
      </c>
      <c r="I12" s="81" t="n">
        <f aca="false">I11+H12</f>
        <v>-2431197.03556967</v>
      </c>
      <c r="J12" s="70" t="n">
        <f aca="false">E12+I12</f>
        <v>386838543.772848</v>
      </c>
      <c r="K12" s="97"/>
      <c r="L12" s="98" t="n">
        <f aca="false">M12+N12</f>
        <v>49166671.3532541</v>
      </c>
      <c r="M12" s="99" t="n">
        <f aca="false">G12</f>
        <v>11778583.6775639</v>
      </c>
      <c r="N12" s="93" t="n">
        <f aca="false">D12-H12</f>
        <v>37388087.6756903</v>
      </c>
      <c r="O12" s="93" t="n">
        <f aca="false">O11-N12</f>
        <v>386838543.772848</v>
      </c>
      <c r="P12" s="100" t="n">
        <f aca="false">(M12/O11)*12</f>
        <v>0.333178055437362</v>
      </c>
      <c r="R12" s="101" t="n">
        <f aca="false">S12+T12</f>
        <v>49166671.3532541</v>
      </c>
      <c r="S12" s="102" t="n">
        <f aca="false">F12</f>
        <v>11289631.7875482</v>
      </c>
      <c r="T12" s="95" t="n">
        <f aca="false">D12</f>
        <v>37877039.5657059</v>
      </c>
      <c r="U12" s="95" t="n">
        <f aca="false">U11-T12</f>
        <v>389269740.808418</v>
      </c>
      <c r="V12" s="103" t="n">
        <f aca="false">(S12/U11)*12</f>
        <v>0.317164</v>
      </c>
      <c r="W12" s="96"/>
      <c r="X12" s="96"/>
    </row>
    <row r="13" customFormat="false" ht="12.5" hidden="false" customHeight="false" outlineLevel="0" collapsed="false">
      <c r="A13" s="89" t="n">
        <v>38838</v>
      </c>
      <c r="B13" s="70" t="n">
        <v>30</v>
      </c>
      <c r="C13" s="70" t="n">
        <f aca="false">D13+F13</f>
        <v>49166671.3532541</v>
      </c>
      <c r="D13" s="70" t="n">
        <v>38878142.3471074</v>
      </c>
      <c r="E13" s="70" t="n">
        <f aca="false">E12-D13</f>
        <v>350391598.46131</v>
      </c>
      <c r="F13" s="70" t="n">
        <f aca="false">E12*$E$4*B13/360</f>
        <v>10288529.0061468</v>
      </c>
      <c r="G13" s="70" t="n">
        <f aca="false">B13/360*J12*$E$5</f>
        <v>10740509.4818715</v>
      </c>
      <c r="H13" s="90" t="n">
        <f aca="false">G13-F13</f>
        <v>451980.475724788</v>
      </c>
      <c r="I13" s="70" t="n">
        <f aca="false">I12+H13</f>
        <v>-1979216.55984488</v>
      </c>
      <c r="J13" s="70" t="n">
        <f aca="false">E13+I13</f>
        <v>348412381.901466</v>
      </c>
      <c r="K13" s="97"/>
      <c r="L13" s="98" t="n">
        <f aca="false">M13+N13</f>
        <v>49166671.3532541</v>
      </c>
      <c r="M13" s="99" t="n">
        <f aca="false">G13</f>
        <v>10740509.4818715</v>
      </c>
      <c r="N13" s="93" t="n">
        <f aca="false">D13-H13</f>
        <v>38426161.8713826</v>
      </c>
      <c r="O13" s="93" t="n">
        <f aca="false">O12-N13</f>
        <v>348412381.901466</v>
      </c>
      <c r="P13" s="100" t="n">
        <f aca="false">(M13/O12)*12</f>
        <v>0.333178055437362</v>
      </c>
      <c r="R13" s="101" t="n">
        <f aca="false">S13+T13</f>
        <v>49166671.3532541</v>
      </c>
      <c r="S13" s="102" t="n">
        <f aca="false">F13</f>
        <v>10288529.0061468</v>
      </c>
      <c r="T13" s="95" t="n">
        <f aca="false">D13</f>
        <v>38878142.3471074</v>
      </c>
      <c r="U13" s="95" t="n">
        <f aca="false">U12-T13</f>
        <v>350391598.46131</v>
      </c>
      <c r="V13" s="103" t="n">
        <f aca="false">(S13/U12)*12</f>
        <v>0.317164</v>
      </c>
      <c r="W13" s="96"/>
      <c r="X13" s="96"/>
    </row>
    <row r="14" customFormat="false" ht="12.5" hidden="false" customHeight="false" outlineLevel="0" collapsed="false">
      <c r="A14" s="89" t="n">
        <v>38869</v>
      </c>
      <c r="B14" s="70" t="n">
        <v>30</v>
      </c>
      <c r="C14" s="70" t="n">
        <f aca="false">D14+F14</f>
        <v>49166671.3532541</v>
      </c>
      <c r="D14" s="70" t="n">
        <v>39905704.6087222</v>
      </c>
      <c r="E14" s="70" t="n">
        <f aca="false">E13-D14</f>
        <v>310485893.852588</v>
      </c>
      <c r="F14" s="70" t="n">
        <f aca="false">E13*$E$4*B14/360</f>
        <v>9260966.74453192</v>
      </c>
      <c r="G14" s="70" t="n">
        <f aca="false">B14/360*J13*$E$5</f>
        <v>9673613.32435249</v>
      </c>
      <c r="H14" s="90" t="n">
        <f aca="false">G14-F14</f>
        <v>412646.57982057</v>
      </c>
      <c r="I14" s="70" t="n">
        <f aca="false">I13+H14</f>
        <v>-1566569.98002431</v>
      </c>
      <c r="J14" s="70" t="n">
        <f aca="false">E14+I14</f>
        <v>308919323.872564</v>
      </c>
      <c r="K14" s="97"/>
      <c r="L14" s="98" t="n">
        <f aca="false">M14+N14</f>
        <v>49166671.3532541</v>
      </c>
      <c r="M14" s="99" t="n">
        <f aca="false">G14</f>
        <v>9673613.32435249</v>
      </c>
      <c r="N14" s="93" t="n">
        <f aca="false">D14-H14</f>
        <v>39493058.0289016</v>
      </c>
      <c r="O14" s="93" t="n">
        <f aca="false">O13-N14</f>
        <v>308919323.872564</v>
      </c>
      <c r="P14" s="100" t="n">
        <f aca="false">(M14/O13)*12</f>
        <v>0.333178055437362</v>
      </c>
      <c r="R14" s="101" t="n">
        <f aca="false">S14+T14</f>
        <v>49166671.3532541</v>
      </c>
      <c r="S14" s="102" t="n">
        <f aca="false">F14</f>
        <v>9260966.74453192</v>
      </c>
      <c r="T14" s="95" t="n">
        <f aca="false">D14</f>
        <v>39905704.6087222</v>
      </c>
      <c r="U14" s="95" t="n">
        <f aca="false">U13-T14</f>
        <v>310485893.852588</v>
      </c>
      <c r="V14" s="103" t="n">
        <f aca="false">(S14/U13)*12</f>
        <v>0.317164</v>
      </c>
      <c r="W14" s="96"/>
      <c r="X14" s="96"/>
    </row>
    <row r="15" customFormat="false" ht="12.5" hidden="false" customHeight="false" outlineLevel="0" collapsed="false">
      <c r="A15" s="89" t="n">
        <v>38899</v>
      </c>
      <c r="B15" s="70" t="n">
        <v>30</v>
      </c>
      <c r="C15" s="70" t="n">
        <f aca="false">D15+F15</f>
        <v>49166671.3532541</v>
      </c>
      <c r="D15" s="70" t="n">
        <v>40960425.6834323</v>
      </c>
      <c r="E15" s="70" t="n">
        <f aca="false">E14-D15</f>
        <v>269525468.169156</v>
      </c>
      <c r="F15" s="70" t="n">
        <f aca="false">E14*$E$4*B15/360</f>
        <v>8206245.66982186</v>
      </c>
      <c r="G15" s="70" t="n">
        <f aca="false">B15/360*J14*$E$5</f>
        <v>8577094.96790713</v>
      </c>
      <c r="H15" s="90" t="n">
        <f aca="false">G15-F15</f>
        <v>370849.29808527</v>
      </c>
      <c r="I15" s="70" t="n">
        <f aca="false">I14+H15</f>
        <v>-1195720.68193904</v>
      </c>
      <c r="J15" s="70" t="n">
        <f aca="false">E15+I15</f>
        <v>268329747.487217</v>
      </c>
      <c r="K15" s="97"/>
      <c r="L15" s="98" t="n">
        <f aca="false">M15+N15</f>
        <v>49166671.3532541</v>
      </c>
      <c r="M15" s="99" t="n">
        <f aca="false">G15</f>
        <v>8577094.96790713</v>
      </c>
      <c r="N15" s="93" t="n">
        <f aca="false">D15-H15</f>
        <v>40589576.385347</v>
      </c>
      <c r="O15" s="93" t="n">
        <f aca="false">O14-N15</f>
        <v>268329747.487217</v>
      </c>
      <c r="P15" s="100" t="n">
        <f aca="false">(M15/O14)*12</f>
        <v>0.333178055437362</v>
      </c>
      <c r="R15" s="101" t="n">
        <f aca="false">S15+T15</f>
        <v>49166671.3532541</v>
      </c>
      <c r="S15" s="102" t="n">
        <f aca="false">F15</f>
        <v>8206245.66982186</v>
      </c>
      <c r="T15" s="95" t="n">
        <f aca="false">D15</f>
        <v>40960425.6834323</v>
      </c>
      <c r="U15" s="95" t="n">
        <f aca="false">U14-T15</f>
        <v>269525468.169156</v>
      </c>
      <c r="V15" s="103" t="n">
        <f aca="false">(S15/U14)*12</f>
        <v>0.317164</v>
      </c>
      <c r="W15" s="96"/>
      <c r="X15" s="96"/>
    </row>
    <row r="16" customFormat="false" ht="12.5" hidden="false" customHeight="false" outlineLevel="0" collapsed="false">
      <c r="A16" s="89" t="n">
        <v>38930</v>
      </c>
      <c r="B16" s="70" t="n">
        <v>30</v>
      </c>
      <c r="C16" s="70" t="n">
        <f aca="false">D16+F16</f>
        <v>49166671.3532541</v>
      </c>
      <c r="D16" s="70" t="n">
        <v>42043023.3877206</v>
      </c>
      <c r="E16" s="70" t="n">
        <f aca="false">E15-D16</f>
        <v>227482444.781435</v>
      </c>
      <c r="F16" s="70" t="n">
        <f aca="false">E15*$E$4*B16/360</f>
        <v>7123647.96553351</v>
      </c>
      <c r="G16" s="70" t="n">
        <f aca="false">B16/360*J15*$E$5</f>
        <v>7450131.95698245</v>
      </c>
      <c r="H16" s="90" t="n">
        <f aca="false">G16-F16</f>
        <v>326483.991448932</v>
      </c>
      <c r="I16" s="70" t="n">
        <f aca="false">I15+H16</f>
        <v>-869236.690490111</v>
      </c>
      <c r="J16" s="70" t="n">
        <f aca="false">E16+I16</f>
        <v>226613208.090945</v>
      </c>
      <c r="K16" s="97"/>
      <c r="L16" s="98" t="n">
        <f aca="false">M16+N16</f>
        <v>49166671.3532541</v>
      </c>
      <c r="M16" s="99" t="n">
        <f aca="false">G16</f>
        <v>7450131.95698245</v>
      </c>
      <c r="N16" s="93" t="n">
        <f aca="false">D16-H16</f>
        <v>41716539.3962717</v>
      </c>
      <c r="O16" s="93" t="n">
        <f aca="false">O15-N16</f>
        <v>226613208.090945</v>
      </c>
      <c r="P16" s="100" t="n">
        <f aca="false">(M16/O15)*12</f>
        <v>0.333178055437362</v>
      </c>
      <c r="R16" s="101" t="n">
        <f aca="false">S16+T16</f>
        <v>49166671.3532541</v>
      </c>
      <c r="S16" s="102" t="n">
        <f aca="false">F16</f>
        <v>7123647.96553351</v>
      </c>
      <c r="T16" s="95" t="n">
        <f aca="false">D16</f>
        <v>42043023.3877206</v>
      </c>
      <c r="U16" s="95" t="n">
        <f aca="false">U15-T16</f>
        <v>227482444.781435</v>
      </c>
      <c r="V16" s="103" t="n">
        <f aca="false">(S16/U15)*12</f>
        <v>0.317164</v>
      </c>
      <c r="W16" s="96"/>
      <c r="X16" s="96"/>
    </row>
    <row r="17" customFormat="false" ht="12.5" hidden="false" customHeight="false" outlineLevel="0" collapsed="false">
      <c r="A17" s="89" t="n">
        <v>38961</v>
      </c>
      <c r="B17" s="70" t="n">
        <v>30</v>
      </c>
      <c r="C17" s="70" t="n">
        <f aca="false">D17+F17</f>
        <v>49166671.3532541</v>
      </c>
      <c r="D17" s="70" t="n">
        <v>43154234.5101992</v>
      </c>
      <c r="E17" s="70" t="n">
        <f aca="false">E16-D17</f>
        <v>184328210.271236</v>
      </c>
      <c r="F17" s="70" t="n">
        <f aca="false">E16*$E$4*B17/360</f>
        <v>6012436.84305493</v>
      </c>
      <c r="G17" s="70" t="n">
        <f aca="false">B17/360*J16*$E$5</f>
        <v>6291879.00068029</v>
      </c>
      <c r="H17" s="90" t="n">
        <f aca="false">G17-F17</f>
        <v>279442.157625357</v>
      </c>
      <c r="I17" s="70" t="n">
        <f aca="false">I16+H17</f>
        <v>-589794.532864754</v>
      </c>
      <c r="J17" s="70" t="n">
        <f aca="false">E17+I17</f>
        <v>183738415.738371</v>
      </c>
      <c r="K17" s="97"/>
      <c r="L17" s="98" t="n">
        <f aca="false">M17+N17</f>
        <v>49166671.3532541</v>
      </c>
      <c r="M17" s="99" t="n">
        <f aca="false">G17</f>
        <v>6291879.00068029</v>
      </c>
      <c r="N17" s="93" t="n">
        <f aca="false">D17-H17</f>
        <v>42874792.3525738</v>
      </c>
      <c r="O17" s="93" t="n">
        <f aca="false">O16-N17</f>
        <v>183738415.738371</v>
      </c>
      <c r="P17" s="100" t="n">
        <f aca="false">(M17/O16)*12</f>
        <v>0.333178055437362</v>
      </c>
      <c r="R17" s="101" t="n">
        <f aca="false">S17+T17</f>
        <v>49166671.3532541</v>
      </c>
      <c r="S17" s="102" t="n">
        <f aca="false">F17</f>
        <v>6012436.84305493</v>
      </c>
      <c r="T17" s="95" t="n">
        <f aca="false">D17</f>
        <v>43154234.5101992</v>
      </c>
      <c r="U17" s="95" t="n">
        <f aca="false">U16-T17</f>
        <v>184328210.271236</v>
      </c>
      <c r="V17" s="103" t="n">
        <f aca="false">(S17/U16)*12</f>
        <v>0.317164</v>
      </c>
      <c r="W17" s="96"/>
      <c r="X17" s="96"/>
    </row>
    <row r="18" customFormat="false" ht="12.5" hidden="false" customHeight="false" outlineLevel="0" collapsed="false">
      <c r="A18" s="89" t="n">
        <v>38991</v>
      </c>
      <c r="B18" s="70" t="n">
        <v>30</v>
      </c>
      <c r="C18" s="70" t="n">
        <f aca="false">D18+F18</f>
        <v>49166671.3532541</v>
      </c>
      <c r="D18" s="70" t="n">
        <v>44294815.3130486</v>
      </c>
      <c r="E18" s="70" t="n">
        <f aca="false">E17-D18</f>
        <v>140033394.958188</v>
      </c>
      <c r="F18" s="70" t="n">
        <f aca="false">E17*$E$4*B18/360</f>
        <v>4871856.04020553</v>
      </c>
      <c r="G18" s="70" t="n">
        <f aca="false">B18/360*J17*$E$5</f>
        <v>5101467.33873768</v>
      </c>
      <c r="H18" s="90" t="n">
        <f aca="false">G18-F18</f>
        <v>229611.298532156</v>
      </c>
      <c r="I18" s="70" t="n">
        <f aca="false">I17+H18</f>
        <v>-360183.234332598</v>
      </c>
      <c r="J18" s="70" t="n">
        <f aca="false">E18+I18</f>
        <v>139673211.723855</v>
      </c>
      <c r="K18" s="97"/>
      <c r="L18" s="98" t="n">
        <f aca="false">M18+N18</f>
        <v>49166671.3532541</v>
      </c>
      <c r="M18" s="99" t="n">
        <f aca="false">G18</f>
        <v>5101467.33873768</v>
      </c>
      <c r="N18" s="93" t="n">
        <f aca="false">D18-H18</f>
        <v>44065204.0145164</v>
      </c>
      <c r="O18" s="93" t="n">
        <f aca="false">O17-N18</f>
        <v>139673211.723855</v>
      </c>
      <c r="P18" s="100" t="n">
        <f aca="false">(M18/O17)*12</f>
        <v>0.333178055437362</v>
      </c>
      <c r="R18" s="101" t="n">
        <f aca="false">S18+T18</f>
        <v>49166671.3532541</v>
      </c>
      <c r="S18" s="102" t="n">
        <f aca="false">F18</f>
        <v>4871856.04020553</v>
      </c>
      <c r="T18" s="95" t="n">
        <f aca="false">D18</f>
        <v>44294815.3130486</v>
      </c>
      <c r="U18" s="95" t="n">
        <f aca="false">U17-T18</f>
        <v>140033394.958188</v>
      </c>
      <c r="V18" s="103" t="n">
        <f aca="false">(S18/U17)*12</f>
        <v>0.317164</v>
      </c>
      <c r="W18" s="96"/>
      <c r="X18" s="96"/>
    </row>
    <row r="19" customFormat="false" ht="12.5" hidden="false" customHeight="false" outlineLevel="0" collapsed="false">
      <c r="A19" s="89" t="n">
        <v>39022</v>
      </c>
      <c r="B19" s="70" t="n">
        <v>30</v>
      </c>
      <c r="C19" s="70" t="n">
        <f aca="false">D19+F19</f>
        <v>49166671.3532541</v>
      </c>
      <c r="D19" s="70" t="n">
        <v>45465542.0467109</v>
      </c>
      <c r="E19" s="70" t="n">
        <f aca="false">E18-D19</f>
        <v>94567852.9114766</v>
      </c>
      <c r="F19" s="70" t="n">
        <f aca="false">E18*$E$4*B19/360</f>
        <v>3701129.30654322</v>
      </c>
      <c r="G19" s="70" t="n">
        <f aca="false">B19/360*J18*$E$5</f>
        <v>3878004.08990375</v>
      </c>
      <c r="H19" s="90" t="n">
        <f aca="false">G19-F19</f>
        <v>176874.783360532</v>
      </c>
      <c r="I19" s="70" t="n">
        <f aca="false">I18+H19</f>
        <v>-183308.450972066</v>
      </c>
      <c r="J19" s="70" t="n">
        <f aca="false">E19+I19</f>
        <v>94384544.4605046</v>
      </c>
      <c r="K19" s="97"/>
      <c r="L19" s="98" t="n">
        <f aca="false">M19+N19</f>
        <v>49166671.3532541</v>
      </c>
      <c r="M19" s="99" t="n">
        <f aca="false">G19</f>
        <v>3878004.08990375</v>
      </c>
      <c r="N19" s="93" t="n">
        <f aca="false">D19-H19</f>
        <v>45288667.2633504</v>
      </c>
      <c r="O19" s="93" t="n">
        <f aca="false">O18-N19</f>
        <v>94384544.4605045</v>
      </c>
      <c r="P19" s="100" t="n">
        <f aca="false">(M19/O18)*12</f>
        <v>0.333178055437362</v>
      </c>
      <c r="R19" s="101" t="n">
        <f aca="false">S19+T19</f>
        <v>49166671.3532541</v>
      </c>
      <c r="S19" s="102" t="n">
        <f aca="false">F19</f>
        <v>3701129.30654322</v>
      </c>
      <c r="T19" s="95" t="n">
        <f aca="false">D19</f>
        <v>45465542.0467109</v>
      </c>
      <c r="U19" s="95" t="n">
        <f aca="false">U18-T19</f>
        <v>94567852.9114766</v>
      </c>
      <c r="V19" s="103" t="n">
        <f aca="false">(S19/U18)*12</f>
        <v>0.317164</v>
      </c>
      <c r="W19" s="96"/>
      <c r="X19" s="96"/>
    </row>
    <row r="20" customFormat="false" ht="12.5" hidden="false" customHeight="false" outlineLevel="0" collapsed="false">
      <c r="A20" s="89" t="n">
        <v>39052</v>
      </c>
      <c r="B20" s="70" t="n">
        <v>30</v>
      </c>
      <c r="C20" s="70" t="n">
        <f aca="false">D20+F20</f>
        <v>49166671.3532541</v>
      </c>
      <c r="D20" s="70" t="n">
        <v>46667211.4781862</v>
      </c>
      <c r="E20" s="70" t="n">
        <f aca="false">E19-D20</f>
        <v>47900641.4332905</v>
      </c>
      <c r="F20" s="70" t="n">
        <f aca="false">E19*$E$4*B20/360</f>
        <v>2499459.87506796</v>
      </c>
      <c r="G20" s="70" t="n">
        <f aca="false">B20/360*J19*$E$5</f>
        <v>2620571.58222435</v>
      </c>
      <c r="H20" s="90" t="n">
        <f aca="false">G20-F20</f>
        <v>121111.707156383</v>
      </c>
      <c r="I20" s="70" t="n">
        <f aca="false">I19+H20</f>
        <v>-62196.7438156833</v>
      </c>
      <c r="J20" s="70" t="n">
        <f aca="false">E20+I20</f>
        <v>47838444.6894748</v>
      </c>
      <c r="K20" s="97"/>
      <c r="L20" s="98" t="n">
        <f aca="false">M20+N20</f>
        <v>49166671.3532541</v>
      </c>
      <c r="M20" s="99" t="n">
        <f aca="false">G20</f>
        <v>2620571.58222435</v>
      </c>
      <c r="N20" s="93" t="n">
        <f aca="false">D20-H20</f>
        <v>46546099.7710298</v>
      </c>
      <c r="O20" s="93" t="n">
        <f aca="false">O19-N20</f>
        <v>47838444.6894747</v>
      </c>
      <c r="P20" s="100" t="n">
        <f aca="false">(M20/O19)*12</f>
        <v>0.333178055437362</v>
      </c>
      <c r="R20" s="101" t="n">
        <f aca="false">S20+T20</f>
        <v>49166671.3532541</v>
      </c>
      <c r="S20" s="102" t="n">
        <f aca="false">F20</f>
        <v>2499459.87506796</v>
      </c>
      <c r="T20" s="95" t="n">
        <f aca="false">D20</f>
        <v>46667211.4781862</v>
      </c>
      <c r="U20" s="95" t="n">
        <f aca="false">U19-T20</f>
        <v>47900641.4332905</v>
      </c>
      <c r="V20" s="103" t="n">
        <f aca="false">(S20/U19)*12</f>
        <v>0.317164</v>
      </c>
      <c r="W20" s="96"/>
      <c r="X20" s="96"/>
    </row>
    <row r="21" customFormat="false" ht="12.5" hidden="false" customHeight="false" outlineLevel="0" collapsed="false">
      <c r="A21" s="89" t="n">
        <v>39083</v>
      </c>
      <c r="B21" s="70" t="n">
        <v>30</v>
      </c>
      <c r="C21" s="70" t="n">
        <f aca="false">D21+F21</f>
        <v>49166671.3532528</v>
      </c>
      <c r="D21" s="70" t="n">
        <v>47900641.4332905</v>
      </c>
      <c r="E21" s="70" t="n">
        <f aca="false">E20-D21</f>
        <v>0</v>
      </c>
      <c r="F21" s="70" t="n">
        <f aca="false">E20*$E$4*B21/360</f>
        <v>1266029.91996235</v>
      </c>
      <c r="G21" s="70" t="n">
        <f aca="false">B21/360*J20*$E$5</f>
        <v>1328226.66473225</v>
      </c>
      <c r="H21" s="90" t="n">
        <f aca="false">G21-F21</f>
        <v>62196.7447699066</v>
      </c>
      <c r="I21" s="70" t="n">
        <f aca="false">I20+H21</f>
        <v>0.000954223331063986</v>
      </c>
      <c r="J21" s="70" t="n">
        <f aca="false">E21+I21</f>
        <v>0.000954223331063986</v>
      </c>
      <c r="K21" s="97"/>
      <c r="L21" s="98" t="n">
        <f aca="false">M21+N21</f>
        <v>49166671.3532528</v>
      </c>
      <c r="M21" s="99" t="n">
        <f aca="false">G21</f>
        <v>1328226.66473225</v>
      </c>
      <c r="N21" s="93" t="n">
        <f aca="false">D21-H21</f>
        <v>47838444.6885206</v>
      </c>
      <c r="O21" s="93" t="n">
        <f aca="false">O20-N21</f>
        <v>0.000954151153564453</v>
      </c>
      <c r="P21" s="100" t="n">
        <f aca="false">(M21/O20)*12</f>
        <v>0.333178055437363</v>
      </c>
      <c r="R21" s="101" t="n">
        <f aca="false">S21+T21</f>
        <v>49166671.3532528</v>
      </c>
      <c r="S21" s="102" t="n">
        <f aca="false">F21</f>
        <v>1266029.91996235</v>
      </c>
      <c r="T21" s="95" t="n">
        <f aca="false">D21</f>
        <v>47900641.4332905</v>
      </c>
      <c r="U21" s="95" t="n">
        <f aca="false">U20-T21</f>
        <v>0</v>
      </c>
      <c r="V21" s="103" t="n">
        <f aca="false">(S21/U20)*12</f>
        <v>0.317164</v>
      </c>
      <c r="W21" s="96"/>
      <c r="X21" s="96"/>
    </row>
    <row r="22" customFormat="false" ht="12.5" hidden="false" customHeight="false" outlineLevel="0" collapsed="false">
      <c r="A22" s="89"/>
      <c r="B22" s="70"/>
      <c r="C22" s="70"/>
      <c r="D22" s="70"/>
      <c r="E22" s="70"/>
      <c r="F22" s="70"/>
      <c r="G22" s="70"/>
      <c r="H22" s="90"/>
      <c r="I22" s="70"/>
      <c r="J22" s="70"/>
      <c r="M22" s="92"/>
      <c r="N22" s="92"/>
      <c r="O22" s="92"/>
      <c r="P22" s="92"/>
      <c r="S22" s="94"/>
      <c r="T22" s="94"/>
      <c r="U22" s="94"/>
      <c r="V22" s="94"/>
    </row>
    <row r="23" customFormat="false" ht="13" hidden="false" customHeight="false" outlineLevel="0" collapsed="false">
      <c r="A23" s="104"/>
      <c r="B23" s="104"/>
      <c r="C23" s="105" t="n">
        <f aca="false">IRR(C9:C21)*12</f>
        <v>0.333178055434594</v>
      </c>
      <c r="D23" s="106" t="n">
        <f aca="false">SUM(D9:D22)</f>
        <v>500000000</v>
      </c>
      <c r="E23" s="70"/>
      <c r="F23" s="106" t="n">
        <f aca="false">SUM(F9:F22)</f>
        <v>90000056.2390482</v>
      </c>
      <c r="G23" s="106" t="n">
        <f aca="false">SUM(G9:G22)</f>
        <v>94000056.2400024</v>
      </c>
      <c r="H23" s="107" t="n">
        <f aca="false">SUM(H9:H22)</f>
        <v>4000000.00095422</v>
      </c>
      <c r="I23" s="108"/>
      <c r="J23" s="109"/>
      <c r="L23" s="110" t="n">
        <f aca="false">SUM(L9:L22)</f>
        <v>590000056.239048</v>
      </c>
      <c r="M23" s="110" t="n">
        <f aca="false">SUM(M9:M22)</f>
        <v>94000056.2400024</v>
      </c>
      <c r="N23" s="110" t="n">
        <f aca="false">SUM(N9:N22)</f>
        <v>495999999.999046</v>
      </c>
      <c r="O23" s="111"/>
      <c r="P23" s="111"/>
      <c r="R23" s="112" t="n">
        <f aca="false">SUM(R9:R22)</f>
        <v>590000056.239048</v>
      </c>
      <c r="S23" s="112" t="n">
        <f aca="false">SUM(S9:S22)</f>
        <v>90000056.2390482</v>
      </c>
      <c r="T23" s="112" t="n">
        <f aca="false">SUM(T9:T22)</f>
        <v>500000000</v>
      </c>
      <c r="U23" s="113"/>
      <c r="V23" s="113"/>
    </row>
    <row r="24" customFormat="false" ht="13" hidden="false" customHeight="false" outlineLevel="0" collapsed="false">
      <c r="E24" s="79"/>
      <c r="F24" s="77"/>
      <c r="J24" s="109"/>
    </row>
    <row r="27" customFormat="false" ht="12.5" hidden="false" customHeight="false" outlineLevel="0" collapsed="false">
      <c r="K27" s="61" t="s">
        <v>83</v>
      </c>
      <c r="M27" s="61" t="s">
        <v>84</v>
      </c>
      <c r="N27" s="101" t="n">
        <f aca="false">U9</f>
        <v>500000000</v>
      </c>
      <c r="R27" s="101"/>
      <c r="S27" s="61" t="s">
        <v>84</v>
      </c>
      <c r="T27" s="101" t="n">
        <f aca="false">U9</f>
        <v>500000000</v>
      </c>
      <c r="W27" s="101"/>
    </row>
    <row r="28" customFormat="false" ht="12.5" hidden="false" customHeight="false" outlineLevel="0" collapsed="false">
      <c r="K28" s="61" t="s">
        <v>85</v>
      </c>
      <c r="M28" s="61" t="s">
        <v>86</v>
      </c>
      <c r="O28" s="101" t="n">
        <f aca="false">N27</f>
        <v>500000000</v>
      </c>
      <c r="S28" s="61" t="s">
        <v>86</v>
      </c>
      <c r="U28" s="101" t="n">
        <f aca="false">T27</f>
        <v>500000000</v>
      </c>
    </row>
    <row r="30" customFormat="false" ht="12.5" hidden="false" customHeight="false" outlineLevel="0" collapsed="false">
      <c r="K30" s="61" t="s">
        <v>83</v>
      </c>
      <c r="M30" s="61" t="s">
        <v>87</v>
      </c>
      <c r="N30" s="114" t="n">
        <v>4000000</v>
      </c>
      <c r="O30" s="114"/>
    </row>
    <row r="31" customFormat="false" ht="12.5" hidden="false" customHeight="false" outlineLevel="0" collapsed="false">
      <c r="K31" s="61" t="s">
        <v>85</v>
      </c>
      <c r="M31" s="61" t="s">
        <v>84</v>
      </c>
      <c r="N31" s="114"/>
      <c r="O31" s="114" t="n">
        <f aca="false">N30</f>
        <v>4000000</v>
      </c>
      <c r="S31" s="61" t="s">
        <v>87</v>
      </c>
      <c r="T31" s="114" t="n">
        <v>4000000</v>
      </c>
      <c r="U31" s="114"/>
    </row>
    <row r="32" customFormat="false" ht="12.5" hidden="false" customHeight="false" outlineLevel="0" collapsed="false">
      <c r="S32" s="61" t="s">
        <v>88</v>
      </c>
      <c r="T32" s="114"/>
      <c r="U32" s="114" t="n">
        <f aca="false">T31</f>
        <v>4000000</v>
      </c>
    </row>
    <row r="34" customFormat="false" ht="12.5" hidden="false" customHeight="false" outlineLevel="0" collapsed="false">
      <c r="K34" s="61" t="s">
        <v>83</v>
      </c>
      <c r="M34" s="61" t="s">
        <v>87</v>
      </c>
      <c r="N34" s="101" t="n">
        <f aca="false">L10</f>
        <v>49166671.3532541</v>
      </c>
      <c r="S34" s="61" t="s">
        <v>87</v>
      </c>
      <c r="T34" s="101" t="n">
        <f aca="false">R10</f>
        <v>49166671.3532541</v>
      </c>
    </row>
    <row r="35" customFormat="false" ht="12.5" hidden="false" customHeight="false" outlineLevel="0" collapsed="false">
      <c r="K35" s="61" t="s">
        <v>85</v>
      </c>
      <c r="M35" s="61" t="s">
        <v>84</v>
      </c>
      <c r="O35" s="101" t="n">
        <f aca="false">N10</f>
        <v>35395311.7285098</v>
      </c>
      <c r="S35" s="61" t="s">
        <v>84</v>
      </c>
      <c r="U35" s="101" t="n">
        <f aca="false">T10</f>
        <v>35951504.6865875</v>
      </c>
      <c r="W35" s="101"/>
    </row>
    <row r="36" customFormat="false" ht="12.5" hidden="false" customHeight="false" outlineLevel="0" collapsed="false">
      <c r="M36" s="61" t="s">
        <v>89</v>
      </c>
      <c r="O36" s="101" t="n">
        <f aca="false">M10</f>
        <v>13771359.6247443</v>
      </c>
      <c r="S36" s="61" t="s">
        <v>89</v>
      </c>
      <c r="U36" s="101" t="n">
        <f aca="false">S10</f>
        <v>13215166.6666667</v>
      </c>
    </row>
    <row r="37" customFormat="false" ht="12.5" hidden="false" customHeight="false" outlineLevel="0" collapsed="false">
      <c r="R37" s="101"/>
      <c r="W37" s="101"/>
    </row>
    <row r="38" customFormat="false" ht="12.5" hidden="false" customHeight="false" outlineLevel="0" collapsed="false">
      <c r="K38" s="61" t="s">
        <v>83</v>
      </c>
      <c r="S38" s="61" t="str">
        <f aca="false">M31</f>
        <v>AR</v>
      </c>
      <c r="T38" s="101" t="n">
        <f aca="false">H10</f>
        <v>556192.958077638</v>
      </c>
    </row>
    <row r="39" customFormat="false" ht="12.5" hidden="false" customHeight="false" outlineLevel="0" collapsed="false">
      <c r="K39" s="61" t="s">
        <v>85</v>
      </c>
      <c r="S39" s="61" t="s">
        <v>89</v>
      </c>
      <c r="U39" s="101" t="n">
        <f aca="false">T38</f>
        <v>556192.958077638</v>
      </c>
    </row>
    <row r="41" customFormat="false" ht="12.5" hidden="false" customHeight="false" outlineLevel="0" collapsed="false">
      <c r="O41" s="101" t="n">
        <f aca="false">O36</f>
        <v>13771359.6247443</v>
      </c>
      <c r="U41" s="101" t="n">
        <f aca="false">U36+U39</f>
        <v>13771359.6247443</v>
      </c>
    </row>
  </sheetData>
  <sheetProtection sheet="true" password="de30"/>
  <mergeCells count="20">
    <mergeCell ref="M6:P6"/>
    <mergeCell ref="S6:V6"/>
    <mergeCell ref="A7:A8"/>
    <mergeCell ref="B7:B8"/>
    <mergeCell ref="C7:C8"/>
    <mergeCell ref="D7:D8"/>
    <mergeCell ref="E7:E8"/>
    <mergeCell ref="F7:F8"/>
    <mergeCell ref="G7:G8"/>
    <mergeCell ref="H7:H8"/>
    <mergeCell ref="I7:I8"/>
    <mergeCell ref="J7:J8"/>
    <mergeCell ref="M7:M8"/>
    <mergeCell ref="N7:N8"/>
    <mergeCell ref="O7:O8"/>
    <mergeCell ref="P7:P8"/>
    <mergeCell ref="S7:S8"/>
    <mergeCell ref="T7:T8"/>
    <mergeCell ref="U7:U8"/>
    <mergeCell ref="V7:V8"/>
  </mergeCells>
  <printOptions headings="false" gridLines="true" gridLinesSet="true" horizontalCentered="tru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F14" activeCellId="0" sqref="F14"/>
    </sheetView>
  </sheetViews>
  <sheetFormatPr defaultColWidth="11.171875" defaultRowHeight="12.5" zeroHeight="false" outlineLevelRow="0" outlineLevelCol="0"/>
  <cols>
    <col collapsed="false" customWidth="true" hidden="false" outlineLevel="0" max="1" min="1" style="60" width="9.72"/>
    <col collapsed="false" customWidth="true" hidden="false" outlineLevel="0" max="2" min="2" style="60" width="9.26"/>
    <col collapsed="false" customWidth="true" hidden="false" outlineLevel="0" max="3" min="3" style="60" width="13.44"/>
    <col collapsed="false" customWidth="true" hidden="false" outlineLevel="0" max="4" min="4" style="60" width="18.26"/>
    <col collapsed="false" customWidth="true" hidden="false" outlineLevel="0" max="5" min="5" style="60" width="13.53"/>
    <col collapsed="false" customWidth="true" hidden="false" outlineLevel="0" max="6" min="6" style="60" width="12.17"/>
    <col collapsed="false" customWidth="true" hidden="false" outlineLevel="0" max="7" min="7" style="60" width="12.26"/>
    <col collapsed="false" customWidth="true" hidden="false" outlineLevel="0" max="8" min="8" style="60" width="11.99"/>
    <col collapsed="false" customWidth="true" hidden="false" outlineLevel="0" max="9" min="9" style="60" width="15.53"/>
    <col collapsed="false" customWidth="true" hidden="false" outlineLevel="0" max="10" min="10" style="60" width="12.72"/>
    <col collapsed="false" customWidth="true" hidden="false" outlineLevel="0" max="11" min="11" style="61" width="2.81"/>
    <col collapsed="false" customWidth="true" hidden="false" outlineLevel="0" max="12" min="12" style="61" width="12.26"/>
    <col collapsed="false" customWidth="true" hidden="false" outlineLevel="0" max="13" min="13" style="61" width="12.81"/>
    <col collapsed="false" customWidth="true" hidden="false" outlineLevel="0" max="15" min="14" style="61" width="13.17"/>
    <col collapsed="false" customWidth="true" hidden="false" outlineLevel="0" max="16" min="16" style="61" width="7.44"/>
    <col collapsed="false" customWidth="true" hidden="false" outlineLevel="0" max="17" min="17" style="61" width="2.72"/>
    <col collapsed="false" customWidth="true" hidden="false" outlineLevel="0" max="18" min="18" style="61" width="12.26"/>
    <col collapsed="false" customWidth="true" hidden="false" outlineLevel="0" max="19" min="19" style="61" width="12.17"/>
    <col collapsed="false" customWidth="true" hidden="false" outlineLevel="0" max="20" min="20" style="61" width="11.99"/>
    <col collapsed="false" customWidth="true" hidden="false" outlineLevel="0" max="21" min="21" style="61" width="13.53"/>
    <col collapsed="false" customWidth="true" hidden="false" outlineLevel="0" max="22" min="22" style="61" width="7.44"/>
    <col collapsed="false" customWidth="true" hidden="false" outlineLevel="0" max="23" min="23" style="61" width="12.26"/>
    <col collapsed="false" customWidth="true" hidden="false" outlineLevel="0" max="24" min="24" style="61" width="11.26"/>
    <col collapsed="false" customWidth="false" hidden="false" outlineLevel="0" max="257" min="25" style="61" width="11.17"/>
  </cols>
  <sheetData>
    <row r="1" customFormat="false" ht="12.5" hidden="false" customHeight="false" outlineLevel="0" collapsed="false">
      <c r="D1" s="62" t="s">
        <v>60</v>
      </c>
      <c r="E1" s="63" t="n">
        <v>38749</v>
      </c>
      <c r="G1" s="64"/>
      <c r="H1" s="64"/>
      <c r="I1" s="64"/>
      <c r="J1" s="64"/>
    </row>
    <row r="2" customFormat="false" ht="13.5" hidden="false" customHeight="false" outlineLevel="0" collapsed="false">
      <c r="D2" s="65" t="s">
        <v>61</v>
      </c>
      <c r="E2" s="66" t="n">
        <v>39083</v>
      </c>
      <c r="F2" s="67"/>
      <c r="G2" s="64"/>
      <c r="H2" s="64"/>
      <c r="I2" s="64"/>
      <c r="J2" s="64"/>
    </row>
    <row r="3" customFormat="false" ht="25.5" hidden="false" customHeight="true" outlineLevel="0" collapsed="false">
      <c r="D3" s="68" t="s">
        <v>62</v>
      </c>
      <c r="E3" s="115" t="n">
        <v>500000000</v>
      </c>
      <c r="F3" s="70"/>
      <c r="G3" s="71"/>
      <c r="H3" s="72" t="s">
        <v>63</v>
      </c>
      <c r="I3" s="73" t="n">
        <v>1000000</v>
      </c>
    </row>
    <row r="4" customFormat="false" ht="13" hidden="false" customHeight="false" outlineLevel="0" collapsed="false">
      <c r="D4" s="65" t="s">
        <v>64</v>
      </c>
      <c r="E4" s="74" t="n">
        <v>0.317164</v>
      </c>
      <c r="G4" s="71"/>
    </row>
    <row r="5" customFormat="false" ht="31.5" hidden="false" customHeight="true" outlineLevel="0" collapsed="false">
      <c r="D5" s="75" t="s">
        <v>65</v>
      </c>
      <c r="E5" s="76" t="n">
        <v>0.326649052805628</v>
      </c>
      <c r="F5" s="77"/>
      <c r="G5" s="71"/>
      <c r="H5" s="78" t="s">
        <v>66</v>
      </c>
      <c r="I5" s="73" t="n">
        <v>5000000</v>
      </c>
    </row>
    <row r="6" customFormat="false" ht="12.5" hidden="false" customHeight="false" outlineLevel="0" collapsed="false">
      <c r="E6" s="79"/>
      <c r="F6" s="80"/>
      <c r="I6" s="81"/>
      <c r="M6" s="82" t="s">
        <v>67</v>
      </c>
      <c r="N6" s="82"/>
      <c r="O6" s="82"/>
      <c r="P6" s="82"/>
      <c r="S6" s="83" t="s">
        <v>68</v>
      </c>
      <c r="T6" s="83"/>
      <c r="U6" s="83"/>
      <c r="V6" s="83"/>
    </row>
    <row r="7" customFormat="false" ht="24.75" hidden="false" customHeight="true" outlineLevel="0" collapsed="false">
      <c r="A7" s="84" t="s">
        <v>69</v>
      </c>
      <c r="B7" s="84" t="s">
        <v>70</v>
      </c>
      <c r="C7" s="85" t="s">
        <v>71</v>
      </c>
      <c r="D7" s="84" t="s">
        <v>72</v>
      </c>
      <c r="E7" s="84" t="s">
        <v>73</v>
      </c>
      <c r="F7" s="84" t="s">
        <v>74</v>
      </c>
      <c r="G7" s="84" t="s">
        <v>75</v>
      </c>
      <c r="H7" s="86" t="s">
        <v>76</v>
      </c>
      <c r="I7" s="84" t="s">
        <v>77</v>
      </c>
      <c r="J7" s="84" t="s">
        <v>78</v>
      </c>
      <c r="M7" s="87" t="s">
        <v>79</v>
      </c>
      <c r="N7" s="87" t="s">
        <v>80</v>
      </c>
      <c r="O7" s="87" t="s">
        <v>81</v>
      </c>
      <c r="P7" s="87" t="s">
        <v>82</v>
      </c>
      <c r="S7" s="88" t="s">
        <v>79</v>
      </c>
      <c r="T7" s="88" t="s">
        <v>80</v>
      </c>
      <c r="U7" s="88" t="s">
        <v>81</v>
      </c>
      <c r="V7" s="88" t="s">
        <v>82</v>
      </c>
    </row>
    <row r="8" customFormat="false" ht="13" hidden="false" customHeight="false" outlineLevel="0" collapsed="false">
      <c r="A8" s="84"/>
      <c r="B8" s="84"/>
      <c r="C8" s="84"/>
      <c r="D8" s="84"/>
      <c r="E8" s="84"/>
      <c r="F8" s="84"/>
      <c r="G8" s="84"/>
      <c r="H8" s="86"/>
      <c r="I8" s="84"/>
      <c r="J8" s="84"/>
      <c r="M8" s="87"/>
      <c r="N8" s="87"/>
      <c r="O8" s="87"/>
      <c r="P8" s="87"/>
      <c r="S8" s="88"/>
      <c r="T8" s="88"/>
      <c r="U8" s="88"/>
      <c r="V8" s="88"/>
    </row>
    <row r="9" customFormat="false" ht="13" hidden="false" customHeight="false" outlineLevel="0" collapsed="false">
      <c r="A9" s="89"/>
      <c r="B9" s="70"/>
      <c r="C9" s="70" t="n">
        <f aca="false">-J9</f>
        <v>-496000000</v>
      </c>
      <c r="D9" s="77"/>
      <c r="E9" s="70" t="n">
        <f aca="false">E3-D9</f>
        <v>500000000</v>
      </c>
      <c r="F9" s="70"/>
      <c r="G9" s="70"/>
      <c r="H9" s="90"/>
      <c r="I9" s="91" t="n">
        <f aca="false">I3-I5</f>
        <v>-4000000</v>
      </c>
      <c r="J9" s="70" t="n">
        <f aca="false">E9+I9</f>
        <v>496000000</v>
      </c>
      <c r="M9" s="92"/>
      <c r="N9" s="92"/>
      <c r="O9" s="93" t="n">
        <f aca="false">J9</f>
        <v>496000000</v>
      </c>
      <c r="P9" s="92"/>
      <c r="S9" s="94"/>
      <c r="T9" s="94"/>
      <c r="U9" s="95" t="n">
        <f aca="false">E9</f>
        <v>500000000</v>
      </c>
      <c r="V9" s="94"/>
      <c r="W9" s="96" t="n">
        <f aca="false">I9</f>
        <v>-4000000</v>
      </c>
      <c r="X9" s="96" t="n">
        <f aca="false">O9-U9</f>
        <v>-4000000</v>
      </c>
    </row>
    <row r="10" customFormat="false" ht="12.5" hidden="false" customHeight="false" outlineLevel="0" collapsed="false">
      <c r="A10" s="89" t="n">
        <v>38749</v>
      </c>
      <c r="B10" s="70" t="n">
        <v>30</v>
      </c>
      <c r="C10" s="70" t="n">
        <f aca="false">D10+F10</f>
        <v>13215166.6666667</v>
      </c>
      <c r="D10" s="70"/>
      <c r="E10" s="70" t="n">
        <f aca="false">E9-D10</f>
        <v>500000000</v>
      </c>
      <c r="F10" s="70" t="n">
        <f aca="false">E9*$E$4*B10/360</f>
        <v>13215166.6666667</v>
      </c>
      <c r="G10" s="70" t="n">
        <f aca="false">B10/360*J9*$E$5</f>
        <v>13501494.1826326</v>
      </c>
      <c r="H10" s="90" t="n">
        <f aca="false">G10-F10</f>
        <v>286327.515965974</v>
      </c>
      <c r="I10" s="81" t="n">
        <f aca="false">I9+H10</f>
        <v>-3713672.48403403</v>
      </c>
      <c r="J10" s="70" t="n">
        <f aca="false">E10+I10</f>
        <v>496286327.515966</v>
      </c>
      <c r="K10" s="97"/>
      <c r="L10" s="98" t="n">
        <f aca="false">M10+N10</f>
        <v>13215166.6666667</v>
      </c>
      <c r="M10" s="99" t="n">
        <f aca="false">G10</f>
        <v>13501494.1826326</v>
      </c>
      <c r="N10" s="93" t="n">
        <f aca="false">D10-H10</f>
        <v>-286327.515965974</v>
      </c>
      <c r="O10" s="93" t="n">
        <f aca="false">O9-N10</f>
        <v>496286327.515966</v>
      </c>
      <c r="P10" s="100" t="n">
        <f aca="false">(M10/O9)*12</f>
        <v>0.326649052805628</v>
      </c>
      <c r="R10" s="101" t="n">
        <f aca="false">S10+T10</f>
        <v>13215166.6666667</v>
      </c>
      <c r="S10" s="102" t="n">
        <f aca="false">F10</f>
        <v>13215166.6666667</v>
      </c>
      <c r="T10" s="95" t="n">
        <f aca="false">D10</f>
        <v>0</v>
      </c>
      <c r="U10" s="95" t="n">
        <f aca="false">U9-T10</f>
        <v>500000000</v>
      </c>
      <c r="V10" s="103" t="n">
        <f aca="false">(S10/U9)*12</f>
        <v>0.317164</v>
      </c>
      <c r="W10" s="96" t="n">
        <f aca="false">I10</f>
        <v>-3713672.48403403</v>
      </c>
      <c r="X10" s="96" t="n">
        <f aca="false">O10-U10</f>
        <v>-3713672.484034</v>
      </c>
    </row>
    <row r="11" customFormat="false" ht="12.5" hidden="false" customHeight="false" outlineLevel="0" collapsed="false">
      <c r="A11" s="89" t="n">
        <v>38777</v>
      </c>
      <c r="B11" s="70" t="n">
        <v>30</v>
      </c>
      <c r="C11" s="70" t="n">
        <f aca="false">D11+F11</f>
        <v>13215166.6666667</v>
      </c>
      <c r="D11" s="70"/>
      <c r="E11" s="70" t="n">
        <f aca="false">E10-D11</f>
        <v>500000000</v>
      </c>
      <c r="F11" s="70" t="n">
        <f aca="false">E10*$E$4*B11/360</f>
        <v>13215166.6666667</v>
      </c>
      <c r="G11" s="70" t="n">
        <f aca="false">B11/360*J10*$E$5</f>
        <v>13509288.2336228</v>
      </c>
      <c r="H11" s="90" t="n">
        <f aca="false">G11-F11</f>
        <v>294121.566956183</v>
      </c>
      <c r="I11" s="81" t="n">
        <f aca="false">I10+H11</f>
        <v>-3419550.91707784</v>
      </c>
      <c r="J11" s="70" t="n">
        <f aca="false">E11+I11</f>
        <v>496580449.082922</v>
      </c>
      <c r="K11" s="97"/>
      <c r="L11" s="98" t="n">
        <f aca="false">M11+N11</f>
        <v>13215166.6666667</v>
      </c>
      <c r="M11" s="99" t="n">
        <f aca="false">G11</f>
        <v>13509288.2336228</v>
      </c>
      <c r="N11" s="93" t="n">
        <f aca="false">D11-H11</f>
        <v>-294121.566956183</v>
      </c>
      <c r="O11" s="93" t="n">
        <f aca="false">O10-N11</f>
        <v>496580449.082922</v>
      </c>
      <c r="P11" s="100" t="n">
        <f aca="false">(M11/O10)*12</f>
        <v>0.326649052805628</v>
      </c>
      <c r="R11" s="101" t="n">
        <f aca="false">S11+T11</f>
        <v>13215166.6666667</v>
      </c>
      <c r="S11" s="102" t="n">
        <f aca="false">F11</f>
        <v>13215166.6666667</v>
      </c>
      <c r="T11" s="95" t="n">
        <f aca="false">D11</f>
        <v>0</v>
      </c>
      <c r="U11" s="95" t="n">
        <f aca="false">U10-T11</f>
        <v>500000000</v>
      </c>
      <c r="V11" s="103" t="n">
        <f aca="false">(S11/U10)*12</f>
        <v>0.317164</v>
      </c>
      <c r="W11" s="96" t="n">
        <f aca="false">I11</f>
        <v>-3419550.91707784</v>
      </c>
      <c r="X11" s="96" t="n">
        <f aca="false">O11-U11</f>
        <v>-3419550.91707784</v>
      </c>
    </row>
    <row r="12" customFormat="false" ht="12.5" hidden="false" customHeight="false" outlineLevel="0" collapsed="false">
      <c r="A12" s="89" t="n">
        <v>38808</v>
      </c>
      <c r="B12" s="70" t="n">
        <v>30</v>
      </c>
      <c r="C12" s="70" t="n">
        <f aca="false">D12+F12</f>
        <v>13215166.6666667</v>
      </c>
      <c r="D12" s="70"/>
      <c r="E12" s="70" t="n">
        <f aca="false">E11-D12</f>
        <v>500000000</v>
      </c>
      <c r="F12" s="70" t="n">
        <f aca="false">E11*$E$4*B12/360</f>
        <v>13215166.6666667</v>
      </c>
      <c r="G12" s="70" t="n">
        <f aca="false">B12/360*J11*$E$5</f>
        <v>13517294.4445608</v>
      </c>
      <c r="H12" s="90" t="n">
        <f aca="false">G12-F12</f>
        <v>302127.777894177</v>
      </c>
      <c r="I12" s="81" t="n">
        <f aca="false">I11+H12</f>
        <v>-3117423.13918367</v>
      </c>
      <c r="J12" s="70" t="n">
        <f aca="false">E12+I12</f>
        <v>496882576.860816</v>
      </c>
      <c r="K12" s="97"/>
      <c r="L12" s="98" t="n">
        <f aca="false">M12+N12</f>
        <v>13215166.6666667</v>
      </c>
      <c r="M12" s="99" t="n">
        <f aca="false">G12</f>
        <v>13517294.4445608</v>
      </c>
      <c r="N12" s="93" t="n">
        <f aca="false">D12-H12</f>
        <v>-302127.777894177</v>
      </c>
      <c r="O12" s="93" t="n">
        <f aca="false">O11-N12</f>
        <v>496882576.860816</v>
      </c>
      <c r="P12" s="100" t="n">
        <f aca="false">(M12/O11)*12</f>
        <v>0.326649052805628</v>
      </c>
      <c r="R12" s="101" t="n">
        <f aca="false">S12+T12</f>
        <v>13215166.6666667</v>
      </c>
      <c r="S12" s="102" t="n">
        <f aca="false">F12</f>
        <v>13215166.6666667</v>
      </c>
      <c r="T12" s="95" t="n">
        <f aca="false">D12</f>
        <v>0</v>
      </c>
      <c r="U12" s="95" t="n">
        <f aca="false">U11-T12</f>
        <v>500000000</v>
      </c>
      <c r="V12" s="103" t="n">
        <f aca="false">(S12/U11)*12</f>
        <v>0.317164</v>
      </c>
      <c r="W12" s="96" t="n">
        <f aca="false">I12</f>
        <v>-3117423.13918367</v>
      </c>
      <c r="X12" s="96" t="n">
        <f aca="false">O12-U12</f>
        <v>-3117423.13918364</v>
      </c>
    </row>
    <row r="13" customFormat="false" ht="12.5" hidden="false" customHeight="false" outlineLevel="0" collapsed="false">
      <c r="A13" s="89" t="n">
        <v>38838</v>
      </c>
      <c r="B13" s="70" t="n">
        <v>30</v>
      </c>
      <c r="C13" s="70" t="n">
        <f aca="false">D13+F13</f>
        <v>13215166.6666667</v>
      </c>
      <c r="D13" s="70"/>
      <c r="E13" s="70" t="n">
        <f aca="false">E12-D13</f>
        <v>500000000</v>
      </c>
      <c r="F13" s="70" t="n">
        <f aca="false">E12*$E$4*B13/360</f>
        <v>13215166.6666667</v>
      </c>
      <c r="G13" s="70" t="n">
        <f aca="false">B13/360*J12*$E$5</f>
        <v>13525518.5906005</v>
      </c>
      <c r="H13" s="90" t="n">
        <f aca="false">G13-F13</f>
        <v>310351.923933795</v>
      </c>
      <c r="I13" s="70" t="n">
        <f aca="false">I12+H13</f>
        <v>-2807071.21524987</v>
      </c>
      <c r="J13" s="70" t="n">
        <f aca="false">E13+I13</f>
        <v>497192928.78475</v>
      </c>
      <c r="K13" s="97"/>
      <c r="L13" s="98" t="n">
        <f aca="false">M13+N13</f>
        <v>13215166.6666667</v>
      </c>
      <c r="M13" s="99" t="n">
        <f aca="false">G13</f>
        <v>13525518.5906005</v>
      </c>
      <c r="N13" s="93" t="n">
        <f aca="false">D13-H13</f>
        <v>-310351.923933795</v>
      </c>
      <c r="O13" s="93" t="n">
        <f aca="false">O12-N13</f>
        <v>497192928.78475</v>
      </c>
      <c r="P13" s="100" t="n">
        <f aca="false">(M13/O12)*12</f>
        <v>0.326649052805628</v>
      </c>
      <c r="R13" s="101" t="n">
        <f aca="false">S13+T13</f>
        <v>13215166.6666667</v>
      </c>
      <c r="S13" s="102" t="n">
        <f aca="false">F13</f>
        <v>13215166.6666667</v>
      </c>
      <c r="T13" s="95" t="n">
        <f aca="false">D13</f>
        <v>0</v>
      </c>
      <c r="U13" s="95" t="n">
        <f aca="false">U12-T13</f>
        <v>500000000</v>
      </c>
      <c r="V13" s="103" t="n">
        <f aca="false">(S13/U12)*12</f>
        <v>0.317164</v>
      </c>
      <c r="W13" s="96" t="n">
        <f aca="false">I13</f>
        <v>-2807071.21524987</v>
      </c>
      <c r="X13" s="96" t="n">
        <f aca="false">O13-U13</f>
        <v>-2807071.21524984</v>
      </c>
    </row>
    <row r="14" customFormat="false" ht="12.5" hidden="false" customHeight="false" outlineLevel="0" collapsed="false">
      <c r="A14" s="89" t="n">
        <v>38869</v>
      </c>
      <c r="B14" s="70" t="n">
        <v>30</v>
      </c>
      <c r="C14" s="70" t="n">
        <f aca="false">D14+F14</f>
        <v>13215166.6666667</v>
      </c>
      <c r="D14" s="70"/>
      <c r="E14" s="70" t="n">
        <f aca="false">E13-D14</f>
        <v>500000000</v>
      </c>
      <c r="F14" s="70" t="n">
        <f aca="false">E13*$E$4*B14/360</f>
        <v>13215166.6666667</v>
      </c>
      <c r="G14" s="70" t="n">
        <f aca="false">B14/360*J13*$E$5</f>
        <v>13533966.6040996</v>
      </c>
      <c r="H14" s="90" t="n">
        <f aca="false">G14-F14</f>
        <v>318799.937432908</v>
      </c>
      <c r="I14" s="70" t="n">
        <f aca="false">I13+H14</f>
        <v>-2488271.27781696</v>
      </c>
      <c r="J14" s="70" t="n">
        <f aca="false">E14+I14</f>
        <v>497511728.722183</v>
      </c>
      <c r="K14" s="97"/>
      <c r="L14" s="98" t="n">
        <f aca="false">M14+N14</f>
        <v>13215166.6666667</v>
      </c>
      <c r="M14" s="99" t="n">
        <f aca="false">G14</f>
        <v>13533966.6040996</v>
      </c>
      <c r="N14" s="93" t="n">
        <f aca="false">D14-H14</f>
        <v>-318799.937432908</v>
      </c>
      <c r="O14" s="93" t="n">
        <f aca="false">O13-N14</f>
        <v>497511728.722183</v>
      </c>
      <c r="P14" s="100" t="n">
        <f aca="false">(M14/O13)*12</f>
        <v>0.326649052805628</v>
      </c>
      <c r="R14" s="101" t="n">
        <f aca="false">S14+T14</f>
        <v>13215166.6666667</v>
      </c>
      <c r="S14" s="102" t="n">
        <f aca="false">F14</f>
        <v>13215166.6666667</v>
      </c>
      <c r="T14" s="95" t="n">
        <f aca="false">D14</f>
        <v>0</v>
      </c>
      <c r="U14" s="95" t="n">
        <f aca="false">U13-T14</f>
        <v>500000000</v>
      </c>
      <c r="V14" s="103" t="n">
        <f aca="false">(S14/U13)*12</f>
        <v>0.317164</v>
      </c>
      <c r="W14" s="96" t="n">
        <f aca="false">I14</f>
        <v>-2488271.27781696</v>
      </c>
      <c r="X14" s="96" t="n">
        <f aca="false">O14-U14</f>
        <v>-2488271.27781695</v>
      </c>
    </row>
    <row r="15" customFormat="false" ht="12.5" hidden="false" customHeight="false" outlineLevel="0" collapsed="false">
      <c r="A15" s="89" t="n">
        <v>38899</v>
      </c>
      <c r="B15" s="70" t="n">
        <v>30</v>
      </c>
      <c r="C15" s="70" t="n">
        <f aca="false">D15+F15</f>
        <v>13215166.6666667</v>
      </c>
      <c r="D15" s="70"/>
      <c r="E15" s="70" t="n">
        <f aca="false">E14-D15</f>
        <v>500000000</v>
      </c>
      <c r="F15" s="70" t="n">
        <f aca="false">E14*$E$4*B15/360</f>
        <v>13215166.6666667</v>
      </c>
      <c r="G15" s="70" t="n">
        <f aca="false">B15/360*J14*$E$5</f>
        <v>13542644.5788993</v>
      </c>
      <c r="H15" s="90" t="n">
        <f aca="false">G15-F15</f>
        <v>327477.912232656</v>
      </c>
      <c r="I15" s="70" t="n">
        <f aca="false">I14+H15</f>
        <v>-2160793.36558431</v>
      </c>
      <c r="J15" s="70" t="n">
        <f aca="false">E15+I15</f>
        <v>497839206.634416</v>
      </c>
      <c r="K15" s="97"/>
      <c r="L15" s="98" t="n">
        <f aca="false">M15+N15</f>
        <v>13215166.6666667</v>
      </c>
      <c r="M15" s="99" t="n">
        <f aca="false">G15</f>
        <v>13542644.5788993</v>
      </c>
      <c r="N15" s="93" t="n">
        <f aca="false">D15-H15</f>
        <v>-327477.912232656</v>
      </c>
      <c r="O15" s="93" t="n">
        <f aca="false">O14-N15</f>
        <v>497839206.634416</v>
      </c>
      <c r="P15" s="100" t="n">
        <f aca="false">(M15/O14)*12</f>
        <v>0.326649052805628</v>
      </c>
      <c r="R15" s="101" t="n">
        <f aca="false">S15+T15</f>
        <v>13215166.6666667</v>
      </c>
      <c r="S15" s="102" t="n">
        <f aca="false">F15</f>
        <v>13215166.6666667</v>
      </c>
      <c r="T15" s="95" t="n">
        <f aca="false">D15</f>
        <v>0</v>
      </c>
      <c r="U15" s="95" t="n">
        <f aca="false">U14-T15</f>
        <v>500000000</v>
      </c>
      <c r="V15" s="103" t="n">
        <f aca="false">(S15/U14)*12</f>
        <v>0.317164</v>
      </c>
      <c r="W15" s="96" t="n">
        <f aca="false">I15</f>
        <v>-2160793.36558431</v>
      </c>
      <c r="X15" s="96" t="n">
        <f aca="false">O15-U15</f>
        <v>-2160793.36558431</v>
      </c>
    </row>
    <row r="16" customFormat="false" ht="12.5" hidden="false" customHeight="false" outlineLevel="0" collapsed="false">
      <c r="A16" s="89" t="n">
        <v>38930</v>
      </c>
      <c r="B16" s="70" t="n">
        <v>30</v>
      </c>
      <c r="C16" s="70" t="n">
        <f aca="false">D16+F16</f>
        <v>13215166.6666667</v>
      </c>
      <c r="D16" s="70"/>
      <c r="E16" s="70" t="n">
        <f aca="false">E15-D16</f>
        <v>500000000</v>
      </c>
      <c r="F16" s="70" t="n">
        <f aca="false">E15*$E$4*B16/360</f>
        <v>13215166.6666667</v>
      </c>
      <c r="G16" s="70" t="n">
        <f aca="false">B16/360*J15*$E$5</f>
        <v>13551558.7747198</v>
      </c>
      <c r="H16" s="90" t="n">
        <f aca="false">G16-F16</f>
        <v>336392.108053118</v>
      </c>
      <c r="I16" s="70" t="n">
        <f aca="false">I15+H16</f>
        <v>-1824401.25753119</v>
      </c>
      <c r="J16" s="70" t="n">
        <f aca="false">E16+I16</f>
        <v>498175598.742469</v>
      </c>
      <c r="K16" s="97"/>
      <c r="L16" s="98" t="n">
        <f aca="false">M16+N16</f>
        <v>13215166.6666667</v>
      </c>
      <c r="M16" s="99" t="n">
        <f aca="false">G16</f>
        <v>13551558.7747198</v>
      </c>
      <c r="N16" s="93" t="n">
        <f aca="false">D16-H16</f>
        <v>-336392.108053118</v>
      </c>
      <c r="O16" s="93" t="n">
        <f aca="false">O15-N16</f>
        <v>498175598.742469</v>
      </c>
      <c r="P16" s="100" t="n">
        <f aca="false">(M16/O15)*12</f>
        <v>0.326649052805628</v>
      </c>
      <c r="R16" s="101" t="n">
        <f aca="false">S16+T16</f>
        <v>13215166.6666667</v>
      </c>
      <c r="S16" s="102" t="n">
        <f aca="false">F16</f>
        <v>13215166.6666667</v>
      </c>
      <c r="T16" s="95" t="n">
        <f aca="false">D16</f>
        <v>0</v>
      </c>
      <c r="U16" s="95" t="n">
        <f aca="false">U15-T16</f>
        <v>500000000</v>
      </c>
      <c r="V16" s="103" t="n">
        <f aca="false">(S16/U15)*12</f>
        <v>0.317164</v>
      </c>
      <c r="W16" s="96" t="n">
        <f aca="false">I16</f>
        <v>-1824401.25753119</v>
      </c>
      <c r="X16" s="96" t="n">
        <f aca="false">O16-U16</f>
        <v>-1824401.25753117</v>
      </c>
    </row>
    <row r="17" customFormat="false" ht="12.5" hidden="false" customHeight="false" outlineLevel="0" collapsed="false">
      <c r="A17" s="89" t="n">
        <v>38961</v>
      </c>
      <c r="B17" s="70" t="n">
        <v>30</v>
      </c>
      <c r="C17" s="70" t="n">
        <f aca="false">D17+F17</f>
        <v>13215166.6666667</v>
      </c>
      <c r="D17" s="70"/>
      <c r="E17" s="70" t="n">
        <f aca="false">E16-D17</f>
        <v>500000000</v>
      </c>
      <c r="F17" s="70" t="n">
        <f aca="false">E16*$E$4*B17/360</f>
        <v>13215166.6666667</v>
      </c>
      <c r="G17" s="70" t="n">
        <f aca="false">B17/360*J16*$E$5</f>
        <v>13560715.6216754</v>
      </c>
      <c r="H17" s="90" t="n">
        <f aca="false">G17-F17</f>
        <v>345548.955008687</v>
      </c>
      <c r="I17" s="70" t="n">
        <f aca="false">I16+H17</f>
        <v>-1478852.3025225</v>
      </c>
      <c r="J17" s="70" t="n">
        <f aca="false">E17+I17</f>
        <v>498521147.697478</v>
      </c>
      <c r="K17" s="97"/>
      <c r="L17" s="98" t="n">
        <f aca="false">M17+N17</f>
        <v>13215166.6666667</v>
      </c>
      <c r="M17" s="99" t="n">
        <f aca="false">G17</f>
        <v>13560715.6216754</v>
      </c>
      <c r="N17" s="93" t="n">
        <f aca="false">D17-H17</f>
        <v>-345548.955008687</v>
      </c>
      <c r="O17" s="93" t="n">
        <f aca="false">O16-N17</f>
        <v>498521147.697478</v>
      </c>
      <c r="P17" s="100" t="n">
        <f aca="false">(M17/O16)*12</f>
        <v>0.326649052805628</v>
      </c>
      <c r="R17" s="101" t="n">
        <f aca="false">S17+T17</f>
        <v>13215166.6666667</v>
      </c>
      <c r="S17" s="102" t="n">
        <f aca="false">F17</f>
        <v>13215166.6666667</v>
      </c>
      <c r="T17" s="95" t="n">
        <f aca="false">D17</f>
        <v>0</v>
      </c>
      <c r="U17" s="95" t="n">
        <f aca="false">U16-T17</f>
        <v>500000000</v>
      </c>
      <c r="V17" s="103" t="n">
        <f aca="false">(S17/U16)*12</f>
        <v>0.317164</v>
      </c>
      <c r="W17" s="96" t="n">
        <f aca="false">I17</f>
        <v>-1478852.3025225</v>
      </c>
      <c r="X17" s="96" t="n">
        <f aca="false">O17-U17</f>
        <v>-1478852.30252248</v>
      </c>
    </row>
    <row r="18" customFormat="false" ht="12.5" hidden="false" customHeight="false" outlineLevel="0" collapsed="false">
      <c r="A18" s="89" t="n">
        <v>38991</v>
      </c>
      <c r="B18" s="70" t="n">
        <v>30</v>
      </c>
      <c r="C18" s="70" t="n">
        <f aca="false">D18+F18</f>
        <v>13215166.6666667</v>
      </c>
      <c r="D18" s="70"/>
      <c r="E18" s="70" t="n">
        <f aca="false">E17-D18</f>
        <v>500000000</v>
      </c>
      <c r="F18" s="70" t="n">
        <f aca="false">E17*$E$4*B18/360</f>
        <v>13215166.6666667</v>
      </c>
      <c r="G18" s="70" t="n">
        <f aca="false">B18/360*J17*$E$5</f>
        <v>13570121.724913</v>
      </c>
      <c r="H18" s="90" t="n">
        <f aca="false">G18-F18</f>
        <v>354955.05824632</v>
      </c>
      <c r="I18" s="70" t="n">
        <f aca="false">I17+H18</f>
        <v>-1123897.24427618</v>
      </c>
      <c r="J18" s="70" t="n">
        <f aca="false">E18+I18</f>
        <v>498876102.755724</v>
      </c>
      <c r="K18" s="97"/>
      <c r="L18" s="98" t="n">
        <f aca="false">M18+N18</f>
        <v>13215166.6666667</v>
      </c>
      <c r="M18" s="99" t="n">
        <f aca="false">G18</f>
        <v>13570121.724913</v>
      </c>
      <c r="N18" s="93" t="n">
        <f aca="false">D18-H18</f>
        <v>-354955.05824632</v>
      </c>
      <c r="O18" s="93" t="n">
        <f aca="false">O17-N18</f>
        <v>498876102.755724</v>
      </c>
      <c r="P18" s="100" t="n">
        <f aca="false">(M18/O17)*12</f>
        <v>0.326649052805628</v>
      </c>
      <c r="R18" s="101" t="n">
        <f aca="false">S18+T18</f>
        <v>13215166.6666667</v>
      </c>
      <c r="S18" s="102" t="n">
        <f aca="false">F18</f>
        <v>13215166.6666667</v>
      </c>
      <c r="T18" s="95" t="n">
        <f aca="false">D18</f>
        <v>0</v>
      </c>
      <c r="U18" s="95" t="n">
        <f aca="false">U17-T18</f>
        <v>500000000</v>
      </c>
      <c r="V18" s="103" t="n">
        <f aca="false">(S18/U17)*12</f>
        <v>0.317164</v>
      </c>
      <c r="W18" s="96" t="n">
        <f aca="false">I18</f>
        <v>-1123897.24427618</v>
      </c>
      <c r="X18" s="96" t="n">
        <f aca="false">O18-U18</f>
        <v>-1123897.24427617</v>
      </c>
    </row>
    <row r="19" customFormat="false" ht="12.5" hidden="false" customHeight="false" outlineLevel="0" collapsed="false">
      <c r="A19" s="89" t="n">
        <v>39022</v>
      </c>
      <c r="B19" s="70" t="n">
        <v>30</v>
      </c>
      <c r="C19" s="70" t="n">
        <f aca="false">D19+F19</f>
        <v>13215166.6666667</v>
      </c>
      <c r="D19" s="70"/>
      <c r="E19" s="70" t="n">
        <f aca="false">E18-D19</f>
        <v>500000000</v>
      </c>
      <c r="F19" s="70" t="n">
        <f aca="false">E18*$E$4*B19/360</f>
        <v>13215166.6666667</v>
      </c>
      <c r="G19" s="70" t="n">
        <f aca="false">B19/360*J18*$E$5</f>
        <v>13579783.8693767</v>
      </c>
      <c r="H19" s="90" t="n">
        <f aca="false">G19-F19</f>
        <v>364617.202710047</v>
      </c>
      <c r="I19" s="70" t="n">
        <f aca="false">I18+H19</f>
        <v>-759280.041566135</v>
      </c>
      <c r="J19" s="70" t="n">
        <f aca="false">E19+I19</f>
        <v>499240719.958434</v>
      </c>
      <c r="K19" s="97"/>
      <c r="L19" s="98" t="n">
        <f aca="false">M19+N19</f>
        <v>13215166.6666667</v>
      </c>
      <c r="M19" s="99" t="n">
        <f aca="false">G19</f>
        <v>13579783.8693767</v>
      </c>
      <c r="N19" s="93" t="n">
        <f aca="false">D19-H19</f>
        <v>-364617.202710047</v>
      </c>
      <c r="O19" s="93" t="n">
        <f aca="false">O18-N19</f>
        <v>499240719.958434</v>
      </c>
      <c r="P19" s="100" t="n">
        <f aca="false">(M19/O18)*12</f>
        <v>0.326649052805628</v>
      </c>
      <c r="R19" s="101" t="n">
        <f aca="false">S19+T19</f>
        <v>13215166.6666667</v>
      </c>
      <c r="S19" s="102" t="n">
        <f aca="false">F19</f>
        <v>13215166.6666667</v>
      </c>
      <c r="T19" s="95" t="n">
        <f aca="false">D19</f>
        <v>0</v>
      </c>
      <c r="U19" s="95" t="n">
        <f aca="false">U18-T19</f>
        <v>500000000</v>
      </c>
      <c r="V19" s="103" t="n">
        <f aca="false">(S19/U18)*12</f>
        <v>0.317164</v>
      </c>
      <c r="W19" s="96" t="n">
        <f aca="false">I19</f>
        <v>-759280.041566135</v>
      </c>
      <c r="X19" s="96" t="n">
        <f aca="false">O19-U19</f>
        <v>-759280.041566134</v>
      </c>
    </row>
    <row r="20" customFormat="false" ht="12.5" hidden="false" customHeight="false" outlineLevel="0" collapsed="false">
      <c r="A20" s="89" t="n">
        <v>39052</v>
      </c>
      <c r="B20" s="70" t="n">
        <v>30</v>
      </c>
      <c r="C20" s="70" t="n">
        <f aca="false">D20+F20</f>
        <v>13215166.6666667</v>
      </c>
      <c r="D20" s="70"/>
      <c r="E20" s="70" t="n">
        <f aca="false">E19-D20</f>
        <v>500000000</v>
      </c>
      <c r="F20" s="70" t="n">
        <f aca="false">E19*$E$4*B20/360</f>
        <v>13215166.6666667</v>
      </c>
      <c r="G20" s="70" t="n">
        <f aca="false">B20/360*J19*$E$5</f>
        <v>13589709.0247019</v>
      </c>
      <c r="H20" s="90" t="n">
        <f aca="false">G20-F20</f>
        <v>374542.358035203</v>
      </c>
      <c r="I20" s="70" t="n">
        <f aca="false">I19+H20</f>
        <v>-384737.683530932</v>
      </c>
      <c r="J20" s="70" t="n">
        <f aca="false">E20+I20</f>
        <v>499615262.316469</v>
      </c>
      <c r="K20" s="97"/>
      <c r="L20" s="98" t="n">
        <f aca="false">M20+N20</f>
        <v>13215166.6666667</v>
      </c>
      <c r="M20" s="99" t="n">
        <f aca="false">G20</f>
        <v>13589709.0247019</v>
      </c>
      <c r="N20" s="93" t="n">
        <f aca="false">D20-H20</f>
        <v>-374542.358035203</v>
      </c>
      <c r="O20" s="93" t="n">
        <f aca="false">O19-N20</f>
        <v>499615262.316469</v>
      </c>
      <c r="P20" s="100" t="n">
        <f aca="false">(M20/O19)*12</f>
        <v>0.326649052805628</v>
      </c>
      <c r="R20" s="101" t="n">
        <f aca="false">S20+T20</f>
        <v>13215166.6666667</v>
      </c>
      <c r="S20" s="102" t="n">
        <f aca="false">F20</f>
        <v>13215166.6666667</v>
      </c>
      <c r="T20" s="95" t="n">
        <f aca="false">D20</f>
        <v>0</v>
      </c>
      <c r="U20" s="95" t="n">
        <f aca="false">U19-T20</f>
        <v>500000000</v>
      </c>
      <c r="V20" s="103" t="n">
        <f aca="false">(S20/U19)*12</f>
        <v>0.317164</v>
      </c>
      <c r="W20" s="96" t="n">
        <f aca="false">I20</f>
        <v>-384737.683530932</v>
      </c>
      <c r="X20" s="96" t="n">
        <f aca="false">O20-U20</f>
        <v>-384737.683530927</v>
      </c>
    </row>
    <row r="21" customFormat="false" ht="12.5" hidden="false" customHeight="false" outlineLevel="0" collapsed="false">
      <c r="A21" s="89" t="n">
        <v>39083</v>
      </c>
      <c r="B21" s="70" t="n">
        <v>30</v>
      </c>
      <c r="C21" s="70" t="n">
        <f aca="false">D21+F21</f>
        <v>513215166.666667</v>
      </c>
      <c r="D21" s="70" t="n">
        <v>500000000</v>
      </c>
      <c r="E21" s="70" t="n">
        <f aca="false">E20-D21</f>
        <v>0</v>
      </c>
      <c r="F21" s="70" t="n">
        <f aca="false">E20*$E$4*B21/360</f>
        <v>13215166.6666667</v>
      </c>
      <c r="G21" s="70" t="n">
        <f aca="false">B21/360*J20*$E$5</f>
        <v>13599904.3502425</v>
      </c>
      <c r="H21" s="90" t="n">
        <f aca="false">G21-F21</f>
        <v>384737.683575852</v>
      </c>
      <c r="I21" s="70" t="n">
        <f aca="false">I20+H21</f>
        <v>4.49195504188538E-005</v>
      </c>
      <c r="J21" s="70" t="n">
        <f aca="false">E21+I21</f>
        <v>4.49195504188538E-005</v>
      </c>
      <c r="K21" s="97"/>
      <c r="L21" s="98" t="n">
        <f aca="false">M21+N21</f>
        <v>513215166.666667</v>
      </c>
      <c r="M21" s="99" t="n">
        <f aca="false">G21</f>
        <v>13599904.3502425</v>
      </c>
      <c r="N21" s="93" t="n">
        <f aca="false">D21-H21</f>
        <v>499615262.316424</v>
      </c>
      <c r="O21" s="93" t="n">
        <f aca="false">O20-N21</f>
        <v>4.49419021606445E-005</v>
      </c>
      <c r="P21" s="100" t="n">
        <f aca="false">(M21/O20)*12</f>
        <v>0.326649052805628</v>
      </c>
      <c r="R21" s="101" t="n">
        <f aca="false">S21+T21</f>
        <v>513215166.666667</v>
      </c>
      <c r="S21" s="102" t="n">
        <f aca="false">F21</f>
        <v>13215166.6666667</v>
      </c>
      <c r="T21" s="95" t="n">
        <f aca="false">D21</f>
        <v>500000000</v>
      </c>
      <c r="U21" s="95" t="n">
        <f aca="false">U20-T21</f>
        <v>0</v>
      </c>
      <c r="V21" s="103" t="n">
        <f aca="false">(S21/U20)*12</f>
        <v>0.317164</v>
      </c>
      <c r="W21" s="96" t="n">
        <f aca="false">I21</f>
        <v>4.49195504188538E-005</v>
      </c>
      <c r="X21" s="96" t="n">
        <f aca="false">O21-U21</f>
        <v>4.49419021606445E-005</v>
      </c>
    </row>
    <row r="22" customFormat="false" ht="12.5" hidden="false" customHeight="false" outlineLevel="0" collapsed="false">
      <c r="A22" s="89"/>
      <c r="B22" s="70"/>
      <c r="C22" s="70"/>
      <c r="D22" s="70"/>
      <c r="E22" s="70"/>
      <c r="F22" s="70"/>
      <c r="G22" s="70"/>
      <c r="H22" s="90"/>
      <c r="I22" s="70"/>
      <c r="J22" s="70"/>
      <c r="M22" s="92"/>
      <c r="N22" s="92"/>
      <c r="O22" s="92"/>
      <c r="P22" s="92"/>
      <c r="S22" s="94"/>
      <c r="T22" s="94"/>
      <c r="U22" s="94"/>
      <c r="V22" s="94"/>
    </row>
    <row r="23" customFormat="false" ht="13" hidden="false" customHeight="false" outlineLevel="0" collapsed="false">
      <c r="A23" s="104"/>
      <c r="B23" s="104"/>
      <c r="C23" s="105" t="n">
        <f aca="false">IRR(C9:C21)*12</f>
        <v>0.32664905280555</v>
      </c>
      <c r="D23" s="106" t="n">
        <f aca="false">SUM(D9:D22)</f>
        <v>500000000</v>
      </c>
      <c r="E23" s="70"/>
      <c r="F23" s="106" t="n">
        <f aca="false">SUM(F9:F22)</f>
        <v>158582000</v>
      </c>
      <c r="G23" s="106" t="n">
        <f aca="false">SUM(G9:G22)</f>
        <v>162582000.000045</v>
      </c>
      <c r="H23" s="107" t="n">
        <f aca="false">SUM(H9:H22)</f>
        <v>4000000.00004492</v>
      </c>
      <c r="I23" s="108"/>
      <c r="J23" s="109"/>
      <c r="L23" s="110" t="n">
        <f aca="false">SUM(L9:L22)</f>
        <v>658582000</v>
      </c>
      <c r="M23" s="110" t="n">
        <f aca="false">SUM(M9:M22)</f>
        <v>162582000.000045</v>
      </c>
      <c r="N23" s="110" t="n">
        <f aca="false">SUM(N9:N22)</f>
        <v>495999999.999955</v>
      </c>
      <c r="O23" s="111"/>
      <c r="P23" s="111"/>
      <c r="R23" s="112" t="n">
        <f aca="false">SUM(R9:R22)</f>
        <v>658582000</v>
      </c>
      <c r="S23" s="112" t="n">
        <f aca="false">SUM(S9:S22)</f>
        <v>158582000</v>
      </c>
      <c r="T23" s="112" t="n">
        <f aca="false">SUM(T9:T22)</f>
        <v>500000000</v>
      </c>
      <c r="U23" s="113"/>
      <c r="V23" s="113"/>
    </row>
    <row r="24" customFormat="false" ht="13" hidden="false" customHeight="false" outlineLevel="0" collapsed="false">
      <c r="E24" s="79"/>
      <c r="F24" s="77"/>
      <c r="J24" s="109"/>
    </row>
    <row r="27" customFormat="false" ht="12.5" hidden="false" customHeight="false" outlineLevel="0" collapsed="false">
      <c r="K27" s="61" t="s">
        <v>83</v>
      </c>
      <c r="M27" s="61" t="s">
        <v>84</v>
      </c>
      <c r="N27" s="101" t="n">
        <f aca="false">U9</f>
        <v>500000000</v>
      </c>
      <c r="R27" s="101" t="n">
        <f aca="false">N27-O31</f>
        <v>496000000</v>
      </c>
      <c r="S27" s="61" t="s">
        <v>84</v>
      </c>
      <c r="T27" s="101" t="n">
        <f aca="false">U9</f>
        <v>500000000</v>
      </c>
      <c r="W27" s="101" t="n">
        <f aca="false">R27</f>
        <v>496000000</v>
      </c>
    </row>
    <row r="28" customFormat="false" ht="12.5" hidden="false" customHeight="false" outlineLevel="0" collapsed="false">
      <c r="K28" s="61" t="s">
        <v>85</v>
      </c>
      <c r="M28" s="61" t="s">
        <v>86</v>
      </c>
      <c r="O28" s="101" t="n">
        <f aca="false">N27</f>
        <v>500000000</v>
      </c>
      <c r="S28" s="61" t="s">
        <v>86</v>
      </c>
      <c r="U28" s="101" t="n">
        <f aca="false">T27</f>
        <v>500000000</v>
      </c>
    </row>
    <row r="30" customFormat="false" ht="12.5" hidden="false" customHeight="false" outlineLevel="0" collapsed="false">
      <c r="K30" s="61" t="s">
        <v>83</v>
      </c>
      <c r="M30" s="61" t="s">
        <v>87</v>
      </c>
      <c r="N30" s="114" t="n">
        <v>4000000</v>
      </c>
      <c r="O30" s="114"/>
    </row>
    <row r="31" customFormat="false" ht="12.5" hidden="false" customHeight="false" outlineLevel="0" collapsed="false">
      <c r="K31" s="61" t="s">
        <v>85</v>
      </c>
      <c r="M31" s="61" t="s">
        <v>84</v>
      </c>
      <c r="N31" s="114"/>
      <c r="O31" s="114" t="n">
        <f aca="false">N30</f>
        <v>4000000</v>
      </c>
      <c r="S31" s="61" t="s">
        <v>87</v>
      </c>
      <c r="T31" s="114" t="n">
        <v>4000000</v>
      </c>
      <c r="U31" s="114"/>
    </row>
    <row r="32" customFormat="false" ht="12.5" hidden="false" customHeight="false" outlineLevel="0" collapsed="false">
      <c r="S32" s="61" t="s">
        <v>88</v>
      </c>
      <c r="T32" s="114"/>
      <c r="U32" s="114" t="n">
        <f aca="false">T31</f>
        <v>4000000</v>
      </c>
    </row>
    <row r="34" customFormat="false" ht="12.5" hidden="false" customHeight="false" outlineLevel="0" collapsed="false">
      <c r="K34" s="61" t="s">
        <v>83</v>
      </c>
      <c r="M34" s="61" t="s">
        <v>87</v>
      </c>
      <c r="N34" s="101" t="n">
        <f aca="false">L10</f>
        <v>13215166.6666667</v>
      </c>
      <c r="S34" s="61" t="s">
        <v>87</v>
      </c>
      <c r="T34" s="101" t="n">
        <f aca="false">R10</f>
        <v>13215166.6666667</v>
      </c>
    </row>
    <row r="35" customFormat="false" ht="12.5" hidden="false" customHeight="false" outlineLevel="0" collapsed="false">
      <c r="K35" s="61" t="s">
        <v>85</v>
      </c>
      <c r="M35" s="61" t="s">
        <v>84</v>
      </c>
      <c r="O35" s="101" t="n">
        <f aca="false">N10</f>
        <v>-286327.515965974</v>
      </c>
      <c r="S35" s="61" t="s">
        <v>84</v>
      </c>
      <c r="U35" s="101" t="n">
        <f aca="false">T10</f>
        <v>0</v>
      </c>
      <c r="W35" s="101" t="n">
        <f aca="false">W27-U35</f>
        <v>496000000</v>
      </c>
    </row>
    <row r="36" customFormat="false" ht="12.5" hidden="false" customHeight="false" outlineLevel="0" collapsed="false">
      <c r="M36" s="61" t="s">
        <v>89</v>
      </c>
      <c r="O36" s="101" t="n">
        <f aca="false">M10</f>
        <v>13501494.1826326</v>
      </c>
      <c r="S36" s="61" t="s">
        <v>89</v>
      </c>
      <c r="U36" s="101" t="n">
        <f aca="false">S10</f>
        <v>13215166.6666667</v>
      </c>
    </row>
    <row r="37" customFormat="false" ht="12.5" hidden="false" customHeight="false" outlineLevel="0" collapsed="false">
      <c r="R37" s="101" t="n">
        <f aca="false">R27-O35</f>
        <v>496286327.515966</v>
      </c>
      <c r="W37" s="101" t="n">
        <f aca="false">W35+T38</f>
        <v>496286327.515966</v>
      </c>
    </row>
    <row r="38" customFormat="false" ht="12.5" hidden="false" customHeight="false" outlineLevel="0" collapsed="false">
      <c r="K38" s="61" t="s">
        <v>83</v>
      </c>
      <c r="S38" s="61" t="str">
        <f aca="false">M31</f>
        <v>AR</v>
      </c>
      <c r="T38" s="101" t="n">
        <f aca="false">H10</f>
        <v>286327.515965974</v>
      </c>
    </row>
    <row r="39" customFormat="false" ht="12.5" hidden="false" customHeight="false" outlineLevel="0" collapsed="false">
      <c r="K39" s="61" t="s">
        <v>85</v>
      </c>
      <c r="S39" s="61" t="s">
        <v>89</v>
      </c>
      <c r="U39" s="101" t="n">
        <f aca="false">T38</f>
        <v>286327.515965974</v>
      </c>
    </row>
    <row r="41" customFormat="false" ht="12.5" hidden="false" customHeight="false" outlineLevel="0" collapsed="false">
      <c r="O41" s="101" t="n">
        <f aca="false">O36</f>
        <v>13501494.1826326</v>
      </c>
      <c r="U41" s="101" t="n">
        <f aca="false">U36+U39</f>
        <v>13501494.1826326</v>
      </c>
    </row>
  </sheetData>
  <sheetProtection sheet="true" password="de30"/>
  <mergeCells count="20">
    <mergeCell ref="M6:P6"/>
    <mergeCell ref="S6:V6"/>
    <mergeCell ref="A7:A8"/>
    <mergeCell ref="B7:B8"/>
    <mergeCell ref="C7:C8"/>
    <mergeCell ref="D7:D8"/>
    <mergeCell ref="E7:E8"/>
    <mergeCell ref="F7:F8"/>
    <mergeCell ref="G7:G8"/>
    <mergeCell ref="H7:H8"/>
    <mergeCell ref="I7:I8"/>
    <mergeCell ref="J7:J8"/>
    <mergeCell ref="M7:M8"/>
    <mergeCell ref="N7:N8"/>
    <mergeCell ref="O7:O8"/>
    <mergeCell ref="P7:P8"/>
    <mergeCell ref="S7:S8"/>
    <mergeCell ref="T7:T8"/>
    <mergeCell ref="U7:U8"/>
    <mergeCell ref="V7:V8"/>
  </mergeCells>
  <printOptions headings="false" gridLines="true" gridLinesSet="true" horizontalCentered="tru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14" activeCellId="0" sqref="F14"/>
    </sheetView>
  </sheetViews>
  <sheetFormatPr defaultColWidth="11.171875" defaultRowHeight="12.5" zeroHeight="false" outlineLevelRow="0" outlineLevelCol="0"/>
  <cols>
    <col collapsed="false" customWidth="true" hidden="false" outlineLevel="0" max="1" min="1" style="60" width="9.72"/>
    <col collapsed="false" customWidth="true" hidden="false" outlineLevel="0" max="2" min="2" style="60" width="9.26"/>
    <col collapsed="false" customWidth="true" hidden="false" outlineLevel="0" max="3" min="3" style="60" width="13.44"/>
    <col collapsed="false" customWidth="true" hidden="false" outlineLevel="0" max="4" min="4" style="60" width="18.62"/>
    <col collapsed="false" customWidth="true" hidden="false" outlineLevel="0" max="5" min="5" style="60" width="13.53"/>
    <col collapsed="false" customWidth="true" hidden="false" outlineLevel="0" max="6" min="6" style="60" width="12.17"/>
    <col collapsed="false" customWidth="true" hidden="false" outlineLevel="0" max="7" min="7" style="60" width="12.26"/>
    <col collapsed="false" customWidth="true" hidden="false" outlineLevel="0" max="8" min="8" style="60" width="11.99"/>
    <col collapsed="false" customWidth="true" hidden="false" outlineLevel="0" max="9" min="9" style="60" width="15.53"/>
    <col collapsed="false" customWidth="true" hidden="false" outlineLevel="0" max="10" min="10" style="60" width="12.72"/>
    <col collapsed="false" customWidth="true" hidden="false" outlineLevel="0" max="11" min="11" style="61" width="2.17"/>
    <col collapsed="false" customWidth="true" hidden="false" outlineLevel="0" max="12" min="12" style="61" width="12.81"/>
    <col collapsed="false" customWidth="true" hidden="false" outlineLevel="0" max="13" min="13" style="61" width="11.53"/>
    <col collapsed="false" customWidth="true" hidden="false" outlineLevel="0" max="14" min="14" style="61" width="12.53"/>
    <col collapsed="false" customWidth="true" hidden="false" outlineLevel="0" max="15" min="15" style="61" width="7.44"/>
    <col collapsed="false" customWidth="true" hidden="false" outlineLevel="0" max="16" min="16" style="61" width="2.72"/>
    <col collapsed="false" customWidth="true" hidden="false" outlineLevel="0" max="17" min="17" style="61" width="12.17"/>
    <col collapsed="false" customWidth="true" hidden="false" outlineLevel="0" max="18" min="18" style="61" width="11.99"/>
    <col collapsed="false" customWidth="true" hidden="false" outlineLevel="0" max="19" min="19" style="61" width="13.53"/>
    <col collapsed="false" customWidth="true" hidden="false" outlineLevel="0" max="20" min="20" style="61" width="7.44"/>
    <col collapsed="false" customWidth="false" hidden="false" outlineLevel="0" max="257" min="21" style="61" width="11.17"/>
  </cols>
  <sheetData>
    <row r="1" customFormat="false" ht="12.5" hidden="false" customHeight="false" outlineLevel="0" collapsed="false">
      <c r="D1" s="62" t="s">
        <v>60</v>
      </c>
      <c r="E1" s="63" t="n">
        <v>38749</v>
      </c>
      <c r="G1" s="64"/>
      <c r="H1" s="64"/>
      <c r="I1" s="64"/>
      <c r="J1" s="64"/>
    </row>
    <row r="2" customFormat="false" ht="13.5" hidden="false" customHeight="false" outlineLevel="0" collapsed="false">
      <c r="D2" s="65" t="s">
        <v>61</v>
      </c>
      <c r="E2" s="66" t="n">
        <v>39083</v>
      </c>
      <c r="F2" s="67"/>
      <c r="G2" s="64"/>
      <c r="H2" s="64"/>
      <c r="I2" s="64"/>
      <c r="J2" s="64"/>
    </row>
    <row r="3" customFormat="false" ht="25.5" hidden="false" customHeight="true" outlineLevel="0" collapsed="false">
      <c r="D3" s="68" t="s">
        <v>62</v>
      </c>
      <c r="E3" s="69" t="n">
        <v>500000000</v>
      </c>
      <c r="F3" s="70"/>
      <c r="G3" s="71"/>
      <c r="H3" s="72" t="s">
        <v>63</v>
      </c>
      <c r="I3" s="73" t="n">
        <v>1000000</v>
      </c>
    </row>
    <row r="4" customFormat="false" ht="13" hidden="false" customHeight="false" outlineLevel="0" collapsed="false">
      <c r="D4" s="65" t="s">
        <v>64</v>
      </c>
      <c r="E4" s="74" t="n">
        <v>0.317164</v>
      </c>
      <c r="G4" s="71"/>
    </row>
    <row r="5" customFormat="false" ht="31.5" hidden="false" customHeight="true" outlineLevel="0" collapsed="false">
      <c r="D5" s="75" t="s">
        <v>65</v>
      </c>
      <c r="E5" s="76" t="n">
        <f aca="false">C23</f>
        <v>0.331447219587085</v>
      </c>
      <c r="F5" s="77"/>
      <c r="G5" s="71"/>
      <c r="H5" s="78" t="s">
        <v>66</v>
      </c>
      <c r="I5" s="73" t="n">
        <v>5000000</v>
      </c>
    </row>
    <row r="6" customFormat="false" ht="12.5" hidden="false" customHeight="false" outlineLevel="0" collapsed="false">
      <c r="E6" s="79"/>
      <c r="F6" s="80"/>
      <c r="I6" s="81"/>
      <c r="L6" s="82" t="s">
        <v>67</v>
      </c>
      <c r="M6" s="82"/>
      <c r="N6" s="82"/>
      <c r="O6" s="82"/>
      <c r="Q6" s="83" t="s">
        <v>68</v>
      </c>
      <c r="R6" s="83"/>
      <c r="S6" s="83"/>
      <c r="T6" s="83"/>
    </row>
    <row r="7" customFormat="false" ht="24.75" hidden="false" customHeight="true" outlineLevel="0" collapsed="false">
      <c r="A7" s="84" t="s">
        <v>69</v>
      </c>
      <c r="B7" s="84" t="s">
        <v>70</v>
      </c>
      <c r="C7" s="85" t="s">
        <v>71</v>
      </c>
      <c r="D7" s="84" t="s">
        <v>72</v>
      </c>
      <c r="E7" s="84" t="s">
        <v>73</v>
      </c>
      <c r="F7" s="84" t="s">
        <v>74</v>
      </c>
      <c r="G7" s="84" t="s">
        <v>75</v>
      </c>
      <c r="H7" s="86" t="s">
        <v>76</v>
      </c>
      <c r="I7" s="84" t="s">
        <v>77</v>
      </c>
      <c r="J7" s="84" t="s">
        <v>78</v>
      </c>
      <c r="L7" s="87" t="s">
        <v>79</v>
      </c>
      <c r="M7" s="87" t="s">
        <v>80</v>
      </c>
      <c r="N7" s="87" t="s">
        <v>81</v>
      </c>
      <c r="O7" s="87" t="s">
        <v>82</v>
      </c>
      <c r="Q7" s="88" t="s">
        <v>79</v>
      </c>
      <c r="R7" s="88" t="s">
        <v>80</v>
      </c>
      <c r="S7" s="88" t="s">
        <v>81</v>
      </c>
      <c r="T7" s="88" t="s">
        <v>82</v>
      </c>
    </row>
    <row r="8" customFormat="false" ht="13" hidden="false" customHeight="false" outlineLevel="0" collapsed="false">
      <c r="A8" s="84"/>
      <c r="B8" s="84"/>
      <c r="C8" s="84"/>
      <c r="D8" s="84"/>
      <c r="E8" s="84"/>
      <c r="F8" s="84"/>
      <c r="G8" s="84"/>
      <c r="H8" s="86"/>
      <c r="I8" s="84"/>
      <c r="J8" s="84"/>
      <c r="L8" s="87"/>
      <c r="M8" s="87"/>
      <c r="N8" s="87"/>
      <c r="O8" s="87"/>
      <c r="Q8" s="88"/>
      <c r="R8" s="88"/>
      <c r="S8" s="88"/>
      <c r="T8" s="88"/>
    </row>
    <row r="9" customFormat="false" ht="13" hidden="false" customHeight="false" outlineLevel="0" collapsed="false">
      <c r="A9" s="89"/>
      <c r="B9" s="70"/>
      <c r="C9" s="70" t="n">
        <f aca="false">-J9</f>
        <v>-496000000</v>
      </c>
      <c r="D9" s="77"/>
      <c r="E9" s="70" t="n">
        <f aca="false">E3-D9</f>
        <v>500000000</v>
      </c>
      <c r="F9" s="70"/>
      <c r="G9" s="70"/>
      <c r="H9" s="90"/>
      <c r="I9" s="91" t="n">
        <f aca="false">I3-I5</f>
        <v>-4000000</v>
      </c>
      <c r="J9" s="70" t="n">
        <f aca="false">E9+I9</f>
        <v>496000000</v>
      </c>
      <c r="L9" s="92"/>
      <c r="M9" s="92"/>
      <c r="N9" s="93" t="n">
        <f aca="false">J9</f>
        <v>496000000</v>
      </c>
      <c r="O9" s="92"/>
      <c r="Q9" s="94"/>
      <c r="R9" s="94"/>
      <c r="S9" s="95" t="n">
        <f aca="false">E9</f>
        <v>500000000</v>
      </c>
      <c r="T9" s="94"/>
    </row>
    <row r="10" customFormat="false" ht="12.5" hidden="false" customHeight="false" outlineLevel="0" collapsed="false">
      <c r="A10" s="89" t="n">
        <v>38749</v>
      </c>
      <c r="B10" s="70" t="n">
        <v>30</v>
      </c>
      <c r="C10" s="70" t="n">
        <f aca="false">D10+F10</f>
        <v>23215166.6666667</v>
      </c>
      <c r="D10" s="70" t="n">
        <v>10000000</v>
      </c>
      <c r="E10" s="70" t="n">
        <f aca="false">E9-D10</f>
        <v>490000000</v>
      </c>
      <c r="F10" s="70" t="n">
        <f aca="false">E9*$E$4*B10/360</f>
        <v>13215166.6666667</v>
      </c>
      <c r="G10" s="70" t="n">
        <f aca="false">B10/360*J9*$E$5</f>
        <v>13699818.4095995</v>
      </c>
      <c r="H10" s="90" t="n">
        <f aca="false">G10-F10</f>
        <v>484651.742932849</v>
      </c>
      <c r="I10" s="81" t="n">
        <f aca="false">I9+H10</f>
        <v>-3515348.25706715</v>
      </c>
      <c r="J10" s="70" t="n">
        <f aca="false">E10+I10</f>
        <v>486484651.742933</v>
      </c>
      <c r="K10" s="97"/>
      <c r="L10" s="99" t="n">
        <f aca="false">G10</f>
        <v>13699818.4095995</v>
      </c>
      <c r="M10" s="93" t="n">
        <f aca="false">D10-H10</f>
        <v>9515348.25706715</v>
      </c>
      <c r="N10" s="93" t="n">
        <f aca="false">N9-M10</f>
        <v>486484651.742933</v>
      </c>
      <c r="O10" s="100" t="n">
        <f aca="false">(L10/N9)*12</f>
        <v>0.331447219587085</v>
      </c>
      <c r="Q10" s="102" t="n">
        <f aca="false">F10</f>
        <v>13215166.6666667</v>
      </c>
      <c r="R10" s="95" t="n">
        <f aca="false">D10</f>
        <v>10000000</v>
      </c>
      <c r="S10" s="95" t="n">
        <f aca="false">S9-R10</f>
        <v>490000000</v>
      </c>
      <c r="T10" s="103" t="n">
        <f aca="false">(Q10/S9)*12</f>
        <v>0.317164</v>
      </c>
    </row>
    <row r="11" customFormat="false" ht="12.5" hidden="false" customHeight="false" outlineLevel="0" collapsed="false">
      <c r="A11" s="89" t="n">
        <v>38777</v>
      </c>
      <c r="B11" s="70" t="n">
        <v>30</v>
      </c>
      <c r="C11" s="70" t="n">
        <f aca="false">D11+F11</f>
        <v>27950863.3333333</v>
      </c>
      <c r="D11" s="70" t="n">
        <v>15000000</v>
      </c>
      <c r="E11" s="70" t="n">
        <f aca="false">E10-D11</f>
        <v>475000000</v>
      </c>
      <c r="F11" s="70" t="n">
        <f aca="false">E10*$E$4*B11/360</f>
        <v>12950863.3333333</v>
      </c>
      <c r="G11" s="70" t="n">
        <f aca="false">B11/360*J10*$E$5</f>
        <v>13436998.7659989</v>
      </c>
      <c r="H11" s="90" t="n">
        <f aca="false">G11-F11</f>
        <v>486135.432665538</v>
      </c>
      <c r="I11" s="81" t="n">
        <f aca="false">I10+H11</f>
        <v>-3029212.82440161</v>
      </c>
      <c r="J11" s="70" t="n">
        <f aca="false">E11+I11</f>
        <v>471970787.175598</v>
      </c>
      <c r="K11" s="97"/>
      <c r="L11" s="99" t="n">
        <f aca="false">G11</f>
        <v>13436998.7659989</v>
      </c>
      <c r="M11" s="93" t="n">
        <f aca="false">D11-H11</f>
        <v>14513864.5673345</v>
      </c>
      <c r="N11" s="93" t="n">
        <f aca="false">N10-M11</f>
        <v>471970787.175598</v>
      </c>
      <c r="O11" s="100" t="n">
        <f aca="false">(L11/N10)*12</f>
        <v>0.331447219587085</v>
      </c>
      <c r="Q11" s="102" t="n">
        <f aca="false">F11</f>
        <v>12950863.3333333</v>
      </c>
      <c r="R11" s="95" t="n">
        <f aca="false">D11</f>
        <v>15000000</v>
      </c>
      <c r="S11" s="95" t="n">
        <f aca="false">S10-R11</f>
        <v>475000000</v>
      </c>
      <c r="T11" s="103" t="n">
        <f aca="false">(Q11/S10)*12</f>
        <v>0.317164</v>
      </c>
    </row>
    <row r="12" customFormat="false" ht="12.5" hidden="false" customHeight="false" outlineLevel="0" collapsed="false">
      <c r="A12" s="89" t="n">
        <v>38808</v>
      </c>
      <c r="B12" s="70" t="n">
        <v>30</v>
      </c>
      <c r="C12" s="70" t="n">
        <f aca="false">D12+F12</f>
        <v>32554408.3333333</v>
      </c>
      <c r="D12" s="70" t="n">
        <v>20000000</v>
      </c>
      <c r="E12" s="70" t="n">
        <f aca="false">E11-D12</f>
        <v>455000000</v>
      </c>
      <c r="F12" s="70" t="n">
        <f aca="false">E11*$E$4*B12/360</f>
        <v>12554408.3333333</v>
      </c>
      <c r="G12" s="70" t="n">
        <f aca="false">B12/360*J11*$E$5</f>
        <v>13036117.09464</v>
      </c>
      <c r="H12" s="90" t="n">
        <f aca="false">G12-F12</f>
        <v>481708.761306662</v>
      </c>
      <c r="I12" s="81" t="n">
        <f aca="false">I11+H12</f>
        <v>-2547504.06309495</v>
      </c>
      <c r="J12" s="70" t="n">
        <f aca="false">E12+I12</f>
        <v>452452495.936905</v>
      </c>
      <c r="K12" s="97"/>
      <c r="L12" s="99" t="n">
        <f aca="false">G12</f>
        <v>13036117.09464</v>
      </c>
      <c r="M12" s="93" t="n">
        <f aca="false">D12-H12</f>
        <v>19518291.2386933</v>
      </c>
      <c r="N12" s="93" t="n">
        <f aca="false">N11-M12</f>
        <v>452452495.936905</v>
      </c>
      <c r="O12" s="100" t="n">
        <f aca="false">(L12/N11)*12</f>
        <v>0.331447219587085</v>
      </c>
      <c r="Q12" s="102" t="n">
        <f aca="false">F12</f>
        <v>12554408.3333333</v>
      </c>
      <c r="R12" s="95" t="n">
        <f aca="false">D12</f>
        <v>20000000</v>
      </c>
      <c r="S12" s="95" t="n">
        <f aca="false">S11-R12</f>
        <v>455000000</v>
      </c>
      <c r="T12" s="103" t="n">
        <f aca="false">(Q12/S11)*12</f>
        <v>0.317164</v>
      </c>
    </row>
    <row r="13" customFormat="false" ht="12.5" hidden="false" customHeight="false" outlineLevel="0" collapsed="false">
      <c r="A13" s="89" t="n">
        <v>38838</v>
      </c>
      <c r="B13" s="70" t="n">
        <v>30</v>
      </c>
      <c r="C13" s="70" t="n">
        <f aca="false">D13+F13</f>
        <v>32025801.6666667</v>
      </c>
      <c r="D13" s="70" t="n">
        <v>20000000</v>
      </c>
      <c r="E13" s="70" t="n">
        <f aca="false">E12-D13</f>
        <v>435000000</v>
      </c>
      <c r="F13" s="70" t="n">
        <f aca="false">E12*$E$4*B13/360</f>
        <v>12025801.6666667</v>
      </c>
      <c r="G13" s="70" t="n">
        <f aca="false">B13/360*J12*$E$5</f>
        <v>12497010.1477937</v>
      </c>
      <c r="H13" s="90" t="n">
        <f aca="false">G13-F13</f>
        <v>471208.481127007</v>
      </c>
      <c r="I13" s="70" t="n">
        <f aca="false">I12+H13</f>
        <v>-2076295.58196794</v>
      </c>
      <c r="J13" s="70" t="n">
        <f aca="false">E13+I13</f>
        <v>432923704.418032</v>
      </c>
      <c r="K13" s="97"/>
      <c r="L13" s="99" t="n">
        <f aca="false">G13</f>
        <v>12497010.1477937</v>
      </c>
      <c r="M13" s="93" t="n">
        <f aca="false">D13-H13</f>
        <v>19528791.518873</v>
      </c>
      <c r="N13" s="93" t="n">
        <f aca="false">N12-M13</f>
        <v>432923704.418032</v>
      </c>
      <c r="O13" s="100" t="n">
        <f aca="false">(L13/N12)*12</f>
        <v>0.331447219587085</v>
      </c>
      <c r="Q13" s="102" t="n">
        <f aca="false">F13</f>
        <v>12025801.6666667</v>
      </c>
      <c r="R13" s="95" t="n">
        <f aca="false">D13</f>
        <v>20000000</v>
      </c>
      <c r="S13" s="95" t="n">
        <f aca="false">S12-R13</f>
        <v>435000000</v>
      </c>
      <c r="T13" s="103" t="n">
        <f aca="false">(Q13/S12)*12</f>
        <v>0.317164</v>
      </c>
    </row>
    <row r="14" customFormat="false" ht="12.5" hidden="false" customHeight="false" outlineLevel="0" collapsed="false">
      <c r="A14" s="89" t="n">
        <v>38869</v>
      </c>
      <c r="B14" s="70" t="n">
        <v>30</v>
      </c>
      <c r="C14" s="70" t="n">
        <f aca="false">D14+F14</f>
        <v>51497195</v>
      </c>
      <c r="D14" s="70" t="n">
        <v>40000000</v>
      </c>
      <c r="E14" s="70" t="n">
        <f aca="false">E13-D14</f>
        <v>395000000</v>
      </c>
      <c r="F14" s="70" t="n">
        <f aca="false">E13*$E$4*B14/360</f>
        <v>11497195</v>
      </c>
      <c r="G14" s="70" t="n">
        <f aca="false">B14/360*J13*$E$5</f>
        <v>11957613.1768915</v>
      </c>
      <c r="H14" s="90" t="n">
        <f aca="false">G14-F14</f>
        <v>460418.176891482</v>
      </c>
      <c r="I14" s="70" t="n">
        <f aca="false">I13+H14</f>
        <v>-1615877.40507646</v>
      </c>
      <c r="J14" s="70" t="n">
        <f aca="false">E14+I14</f>
        <v>393384122.594924</v>
      </c>
      <c r="K14" s="97"/>
      <c r="L14" s="99" t="n">
        <f aca="false">G14</f>
        <v>11957613.1768915</v>
      </c>
      <c r="M14" s="93" t="n">
        <f aca="false">D14-H14</f>
        <v>39539581.8231085</v>
      </c>
      <c r="N14" s="93" t="n">
        <f aca="false">N13-M14</f>
        <v>393384122.594924</v>
      </c>
      <c r="O14" s="100" t="n">
        <f aca="false">(L14/N13)*12</f>
        <v>0.331447219587085</v>
      </c>
      <c r="Q14" s="102" t="n">
        <f aca="false">F14</f>
        <v>11497195</v>
      </c>
      <c r="R14" s="95" t="n">
        <f aca="false">D14</f>
        <v>40000000</v>
      </c>
      <c r="S14" s="95" t="n">
        <f aca="false">S13-R14</f>
        <v>395000000</v>
      </c>
      <c r="T14" s="103" t="n">
        <f aca="false">(Q14/S13)*12</f>
        <v>0.317164</v>
      </c>
    </row>
    <row r="15" customFormat="false" ht="12.5" hidden="false" customHeight="false" outlineLevel="0" collapsed="false">
      <c r="A15" s="89" t="n">
        <v>38899</v>
      </c>
      <c r="B15" s="70" t="n">
        <v>30</v>
      </c>
      <c r="C15" s="70" t="n">
        <f aca="false">D15+F15</f>
        <v>60439981.6666667</v>
      </c>
      <c r="D15" s="70" t="n">
        <v>50000000</v>
      </c>
      <c r="E15" s="70" t="n">
        <f aca="false">E14-D15</f>
        <v>345000000</v>
      </c>
      <c r="F15" s="70" t="n">
        <f aca="false">E14*$E$4*B15/360</f>
        <v>10439981.6666667</v>
      </c>
      <c r="G15" s="70" t="n">
        <f aca="false">B15/360*J14*$E$5</f>
        <v>10865506.1386494</v>
      </c>
      <c r="H15" s="90" t="n">
        <f aca="false">G15-F15</f>
        <v>425524.471982703</v>
      </c>
      <c r="I15" s="70" t="n">
        <f aca="false">I14+H15</f>
        <v>-1190352.93309376</v>
      </c>
      <c r="J15" s="70" t="n">
        <f aca="false">E15+I15</f>
        <v>343809647.066906</v>
      </c>
      <c r="K15" s="97"/>
      <c r="L15" s="99" t="n">
        <f aca="false">G15</f>
        <v>10865506.1386494</v>
      </c>
      <c r="M15" s="93" t="n">
        <f aca="false">D15-H15</f>
        <v>49574475.5280173</v>
      </c>
      <c r="N15" s="93" t="n">
        <f aca="false">N14-M15</f>
        <v>343809647.066906</v>
      </c>
      <c r="O15" s="100" t="n">
        <f aca="false">(L15/N14)*12</f>
        <v>0.331447219587085</v>
      </c>
      <c r="Q15" s="102" t="n">
        <f aca="false">F15</f>
        <v>10439981.6666667</v>
      </c>
      <c r="R15" s="95" t="n">
        <f aca="false">D15</f>
        <v>50000000</v>
      </c>
      <c r="S15" s="95" t="n">
        <f aca="false">S14-R15</f>
        <v>345000000</v>
      </c>
      <c r="T15" s="103" t="n">
        <f aca="false">(Q15/S14)*12</f>
        <v>0.317164</v>
      </c>
    </row>
    <row r="16" customFormat="false" ht="12.5" hidden="false" customHeight="false" outlineLevel="0" collapsed="false">
      <c r="A16" s="89" t="n">
        <v>38930</v>
      </c>
      <c r="B16" s="70" t="n">
        <v>30</v>
      </c>
      <c r="C16" s="70" t="n">
        <f aca="false">D16+F16</f>
        <v>79118465</v>
      </c>
      <c r="D16" s="70" t="n">
        <v>70000000</v>
      </c>
      <c r="E16" s="70" t="n">
        <f aca="false">E15-D16</f>
        <v>275000000</v>
      </c>
      <c r="F16" s="70" t="n">
        <f aca="false">E15*$E$4*B16/360</f>
        <v>9118465</v>
      </c>
      <c r="G16" s="70" t="n">
        <f aca="false">B16/360*J15*$E$5</f>
        <v>9496229.29896192</v>
      </c>
      <c r="H16" s="90" t="n">
        <f aca="false">G16-F16</f>
        <v>377764.298961923</v>
      </c>
      <c r="I16" s="70" t="n">
        <f aca="false">I15+H16</f>
        <v>-812588.634131838</v>
      </c>
      <c r="J16" s="70" t="n">
        <f aca="false">E16+I16</f>
        <v>274187411.365868</v>
      </c>
      <c r="K16" s="97"/>
      <c r="L16" s="99" t="n">
        <f aca="false">G16</f>
        <v>9496229.29896192</v>
      </c>
      <c r="M16" s="93" t="n">
        <f aca="false">D16-H16</f>
        <v>69622235.7010381</v>
      </c>
      <c r="N16" s="93" t="n">
        <f aca="false">N15-M16</f>
        <v>274187411.365868</v>
      </c>
      <c r="O16" s="100" t="n">
        <f aca="false">(L16/N15)*12</f>
        <v>0.331447219587085</v>
      </c>
      <c r="Q16" s="102" t="n">
        <f aca="false">F16</f>
        <v>9118465</v>
      </c>
      <c r="R16" s="95" t="n">
        <f aca="false">D16</f>
        <v>70000000</v>
      </c>
      <c r="S16" s="95" t="n">
        <f aca="false">S15-R16</f>
        <v>275000000</v>
      </c>
      <c r="T16" s="103" t="n">
        <f aca="false">(Q16/S15)*12</f>
        <v>0.317164</v>
      </c>
    </row>
    <row r="17" customFormat="false" ht="12.5" hidden="false" customHeight="false" outlineLevel="0" collapsed="false">
      <c r="A17" s="89" t="n">
        <v>38961</v>
      </c>
      <c r="B17" s="70" t="n">
        <v>30</v>
      </c>
      <c r="C17" s="70" t="n">
        <f aca="false">D17+F17</f>
        <v>97268341.6666667</v>
      </c>
      <c r="D17" s="70" t="n">
        <v>90000000</v>
      </c>
      <c r="E17" s="70" t="n">
        <f aca="false">E16-D17</f>
        <v>185000000</v>
      </c>
      <c r="F17" s="70" t="n">
        <f aca="false">E16*$E$4*B17/360</f>
        <v>7268341.66666667</v>
      </c>
      <c r="G17" s="70" t="n">
        <f aca="false">B17/360*J16*$E$5</f>
        <v>7573221.26191644</v>
      </c>
      <c r="H17" s="90" t="n">
        <f aca="false">G17-F17</f>
        <v>304879.595249776</v>
      </c>
      <c r="I17" s="70" t="n">
        <f aca="false">I16+H17</f>
        <v>-507709.038882062</v>
      </c>
      <c r="J17" s="70" t="n">
        <f aca="false">E17+I17</f>
        <v>184492290.961118</v>
      </c>
      <c r="K17" s="97"/>
      <c r="L17" s="99" t="n">
        <f aca="false">G17</f>
        <v>7573221.26191644</v>
      </c>
      <c r="M17" s="93" t="n">
        <f aca="false">D17-H17</f>
        <v>89695120.4047502</v>
      </c>
      <c r="N17" s="93" t="n">
        <f aca="false">N16-M17</f>
        <v>184492290.961118</v>
      </c>
      <c r="O17" s="100" t="n">
        <f aca="false">(L17/N16)*12</f>
        <v>0.331447219587085</v>
      </c>
      <c r="Q17" s="102" t="n">
        <f aca="false">F17</f>
        <v>7268341.66666667</v>
      </c>
      <c r="R17" s="95" t="n">
        <f aca="false">D17</f>
        <v>90000000</v>
      </c>
      <c r="S17" s="95" t="n">
        <f aca="false">S16-R17</f>
        <v>185000000</v>
      </c>
      <c r="T17" s="103" t="n">
        <f aca="false">(Q17/S16)*12</f>
        <v>0.317164</v>
      </c>
    </row>
    <row r="18" customFormat="false" ht="12.5" hidden="false" customHeight="false" outlineLevel="0" collapsed="false">
      <c r="A18" s="89" t="n">
        <v>38991</v>
      </c>
      <c r="B18" s="70" t="n">
        <v>30</v>
      </c>
      <c r="C18" s="70" t="n">
        <f aca="false">D18+F18</f>
        <v>54889611.6666667</v>
      </c>
      <c r="D18" s="70" t="n">
        <v>50000000</v>
      </c>
      <c r="E18" s="70" t="n">
        <f aca="false">E17-D18</f>
        <v>135000000</v>
      </c>
      <c r="F18" s="70" t="n">
        <f aca="false">E17*$E$4*B18/360</f>
        <v>4889611.66666667</v>
      </c>
      <c r="G18" s="70" t="n">
        <f aca="false">B18/360*J17*$E$5</f>
        <v>5095788.0728595</v>
      </c>
      <c r="H18" s="90" t="n">
        <f aca="false">G18-F18</f>
        <v>206176.406192836</v>
      </c>
      <c r="I18" s="70" t="n">
        <f aca="false">I17+H18</f>
        <v>-301532.632689226</v>
      </c>
      <c r="J18" s="70" t="n">
        <f aca="false">E18+I18</f>
        <v>134698467.367311</v>
      </c>
      <c r="K18" s="97"/>
      <c r="L18" s="99" t="n">
        <f aca="false">G18</f>
        <v>5095788.0728595</v>
      </c>
      <c r="M18" s="93" t="n">
        <f aca="false">D18-H18</f>
        <v>49793823.5938072</v>
      </c>
      <c r="N18" s="93" t="n">
        <f aca="false">N17-M18</f>
        <v>134698467.367311</v>
      </c>
      <c r="O18" s="100" t="n">
        <f aca="false">(L18/N17)*12</f>
        <v>0.331447219587085</v>
      </c>
      <c r="Q18" s="102" t="n">
        <f aca="false">F18</f>
        <v>4889611.66666667</v>
      </c>
      <c r="R18" s="95" t="n">
        <f aca="false">D18</f>
        <v>50000000</v>
      </c>
      <c r="S18" s="95" t="n">
        <f aca="false">S17-R18</f>
        <v>135000000</v>
      </c>
      <c r="T18" s="103" t="n">
        <f aca="false">(Q18/S17)*12</f>
        <v>0.317164</v>
      </c>
    </row>
    <row r="19" customFormat="false" ht="12.5" hidden="false" customHeight="false" outlineLevel="0" collapsed="false">
      <c r="A19" s="89" t="n">
        <v>39022</v>
      </c>
      <c r="B19" s="70" t="n">
        <v>30</v>
      </c>
      <c r="C19" s="70" t="n">
        <f aca="false">D19+F19</f>
        <v>53568095</v>
      </c>
      <c r="D19" s="70" t="n">
        <v>50000000</v>
      </c>
      <c r="E19" s="70" t="n">
        <f aca="false">E18-D19</f>
        <v>85000000</v>
      </c>
      <c r="F19" s="70" t="n">
        <f aca="false">E18*$E$4*B19/360</f>
        <v>3568095</v>
      </c>
      <c r="G19" s="70" t="n">
        <f aca="false">B19/360*J18*$E$5</f>
        <v>3720452.70762807</v>
      </c>
      <c r="H19" s="90" t="n">
        <f aca="false">G19-F19</f>
        <v>152357.707628072</v>
      </c>
      <c r="I19" s="70" t="n">
        <f aca="false">I18+H19</f>
        <v>-149174.925061154</v>
      </c>
      <c r="J19" s="70" t="n">
        <f aca="false">E19+I19</f>
        <v>84850825.0749389</v>
      </c>
      <c r="K19" s="97"/>
      <c r="L19" s="99" t="n">
        <f aca="false">G19</f>
        <v>3720452.70762807</v>
      </c>
      <c r="M19" s="93" t="n">
        <f aca="false">D19-H19</f>
        <v>49847642.2923719</v>
      </c>
      <c r="N19" s="93" t="n">
        <f aca="false">N18-M19</f>
        <v>84850825.0749389</v>
      </c>
      <c r="O19" s="100" t="n">
        <f aca="false">(L19/N18)*12</f>
        <v>0.331447219587085</v>
      </c>
      <c r="Q19" s="102" t="n">
        <f aca="false">F19</f>
        <v>3568095</v>
      </c>
      <c r="R19" s="95" t="n">
        <f aca="false">D19</f>
        <v>50000000</v>
      </c>
      <c r="S19" s="95" t="n">
        <f aca="false">S18-R19</f>
        <v>85000000</v>
      </c>
      <c r="T19" s="103" t="n">
        <f aca="false">(Q19/S18)*12</f>
        <v>0.317164</v>
      </c>
    </row>
    <row r="20" customFormat="false" ht="12.5" hidden="false" customHeight="false" outlineLevel="0" collapsed="false">
      <c r="A20" s="89" t="n">
        <v>39052</v>
      </c>
      <c r="B20" s="70" t="n">
        <v>30</v>
      </c>
      <c r="C20" s="70" t="n">
        <f aca="false">D20+F20</f>
        <v>42246578.3333333</v>
      </c>
      <c r="D20" s="70" t="n">
        <v>40000000</v>
      </c>
      <c r="E20" s="70" t="n">
        <f aca="false">E19-D20</f>
        <v>45000000</v>
      </c>
      <c r="F20" s="70" t="n">
        <f aca="false">E19*$E$4*B20/360</f>
        <v>2246578.33333333</v>
      </c>
      <c r="G20" s="70" t="n">
        <f aca="false">B20/360*J19*$E$5</f>
        <v>2343630.83756322</v>
      </c>
      <c r="H20" s="90" t="n">
        <f aca="false">G20-F20</f>
        <v>97052.5042298832</v>
      </c>
      <c r="I20" s="70" t="n">
        <f aca="false">I19+H20</f>
        <v>-52122.4208312705</v>
      </c>
      <c r="J20" s="70" t="n">
        <f aca="false">E20+I20</f>
        <v>44947877.5791687</v>
      </c>
      <c r="K20" s="97"/>
      <c r="L20" s="99" t="n">
        <f aca="false">G20</f>
        <v>2343630.83756322</v>
      </c>
      <c r="M20" s="93" t="n">
        <f aca="false">D20-H20</f>
        <v>39902947.4957701</v>
      </c>
      <c r="N20" s="93" t="n">
        <f aca="false">N19-M20</f>
        <v>44947877.5791688</v>
      </c>
      <c r="O20" s="100" t="n">
        <f aca="false">(L20/N19)*12</f>
        <v>0.331447219587085</v>
      </c>
      <c r="Q20" s="102" t="n">
        <f aca="false">F20</f>
        <v>2246578.33333333</v>
      </c>
      <c r="R20" s="95" t="n">
        <f aca="false">D20</f>
        <v>40000000</v>
      </c>
      <c r="S20" s="95" t="n">
        <f aca="false">S19-R20</f>
        <v>45000000</v>
      </c>
      <c r="T20" s="103" t="n">
        <f aca="false">(Q20/S19)*12</f>
        <v>0.317164</v>
      </c>
    </row>
    <row r="21" customFormat="false" ht="12.5" hidden="false" customHeight="false" outlineLevel="0" collapsed="false">
      <c r="A21" s="89" t="n">
        <v>39083</v>
      </c>
      <c r="B21" s="70" t="n">
        <v>30</v>
      </c>
      <c r="C21" s="70" t="n">
        <f aca="false">D21+F21</f>
        <v>46189365</v>
      </c>
      <c r="D21" s="70" t="n">
        <v>45000000</v>
      </c>
      <c r="E21" s="70" t="n">
        <f aca="false">E20-D21</f>
        <v>0</v>
      </c>
      <c r="F21" s="70" t="n">
        <f aca="false">E20*$E$4*B21/360</f>
        <v>1189365</v>
      </c>
      <c r="G21" s="70" t="n">
        <f aca="false">B21/360*J20*$E$5</f>
        <v>1241487.42082968</v>
      </c>
      <c r="H21" s="90" t="n">
        <f aca="false">G21-F21</f>
        <v>52122.4208296796</v>
      </c>
      <c r="I21" s="70" t="n">
        <f aca="false">I20+H21</f>
        <v>-1.59093178808689E-006</v>
      </c>
      <c r="J21" s="70" t="n">
        <f aca="false">E21+I21</f>
        <v>-1.59093178808689E-006</v>
      </c>
      <c r="K21" s="97"/>
      <c r="L21" s="99" t="n">
        <f aca="false">G21</f>
        <v>1241487.42082968</v>
      </c>
      <c r="M21" s="93" t="n">
        <f aca="false">D21-H21</f>
        <v>44947877.5791703</v>
      </c>
      <c r="N21" s="93" t="n">
        <f aca="false">N20-M21</f>
        <v>-1.54972076416016E-006</v>
      </c>
      <c r="O21" s="100" t="n">
        <f aca="false">(L21/N20)*12</f>
        <v>0.331447219587085</v>
      </c>
      <c r="Q21" s="102" t="n">
        <f aca="false">F21</f>
        <v>1189365</v>
      </c>
      <c r="R21" s="95" t="n">
        <f aca="false">D21</f>
        <v>45000000</v>
      </c>
      <c r="S21" s="95" t="n">
        <f aca="false">S20-R21</f>
        <v>0</v>
      </c>
      <c r="T21" s="103" t="n">
        <f aca="false">(Q21/S20)*12</f>
        <v>0.317164</v>
      </c>
    </row>
    <row r="22" customFormat="false" ht="12.5" hidden="false" customHeight="false" outlineLevel="0" collapsed="false">
      <c r="A22" s="89"/>
      <c r="B22" s="70"/>
      <c r="C22" s="70"/>
      <c r="D22" s="70"/>
      <c r="E22" s="70"/>
      <c r="F22" s="70"/>
      <c r="G22" s="70"/>
      <c r="H22" s="90"/>
      <c r="I22" s="70"/>
      <c r="J22" s="70"/>
      <c r="L22" s="92"/>
      <c r="M22" s="92"/>
      <c r="N22" s="92"/>
      <c r="O22" s="92"/>
      <c r="Q22" s="94"/>
      <c r="R22" s="94"/>
      <c r="S22" s="94"/>
      <c r="T22" s="94"/>
    </row>
    <row r="23" customFormat="false" ht="13" hidden="false" customHeight="false" outlineLevel="0" collapsed="false">
      <c r="A23" s="104"/>
      <c r="B23" s="104"/>
      <c r="C23" s="105" t="n">
        <f aca="false">IRR(C9:C21)*12</f>
        <v>0.331447219587085</v>
      </c>
      <c r="D23" s="106" t="n">
        <f aca="false">SUM(D9:D22)</f>
        <v>500000000</v>
      </c>
      <c r="E23" s="70"/>
      <c r="F23" s="106" t="n">
        <f aca="false">SUM(F9:F22)</f>
        <v>100963873.333333</v>
      </c>
      <c r="G23" s="106" t="n">
        <f aca="false">SUM(G9:G22)</f>
        <v>104963873.333332</v>
      </c>
      <c r="H23" s="107" t="n">
        <f aca="false">SUM(H9:H22)</f>
        <v>3999999.99999841</v>
      </c>
      <c r="I23" s="108"/>
      <c r="J23" s="109"/>
      <c r="L23" s="110" t="n">
        <f aca="false">SUM(L9:L22)</f>
        <v>104963873.333332</v>
      </c>
      <c r="M23" s="110" t="n">
        <f aca="false">SUM(M9:M22)</f>
        <v>496000000.000002</v>
      </c>
      <c r="N23" s="111"/>
      <c r="O23" s="111"/>
      <c r="Q23" s="112" t="n">
        <f aca="false">SUM(Q9:Q22)</f>
        <v>100963873.333333</v>
      </c>
      <c r="R23" s="112" t="n">
        <f aca="false">SUM(R9:R22)</f>
        <v>500000000</v>
      </c>
      <c r="S23" s="113"/>
      <c r="T23" s="113"/>
    </row>
    <row r="24" customFormat="false" ht="13" hidden="false" customHeight="false" outlineLevel="0" collapsed="false">
      <c r="E24" s="79"/>
      <c r="F24" s="77"/>
      <c r="J24" s="109"/>
    </row>
    <row r="25" customFormat="false" ht="12.5" hidden="false" customHeight="false" outlineLevel="0" collapsed="false">
      <c r="Q25" s="116" t="n">
        <f aca="false">Q23-L23</f>
        <v>-3999999.99999842</v>
      </c>
      <c r="R25" s="116" t="n">
        <f aca="false">R23-M23</f>
        <v>3999999.99999839</v>
      </c>
    </row>
  </sheetData>
  <sheetProtection sheet="true" password="de30"/>
  <mergeCells count="20">
    <mergeCell ref="L6:O6"/>
    <mergeCell ref="Q6:T6"/>
    <mergeCell ref="A7:A8"/>
    <mergeCell ref="B7:B8"/>
    <mergeCell ref="C7:C8"/>
    <mergeCell ref="D7:D8"/>
    <mergeCell ref="E7:E8"/>
    <mergeCell ref="F7:F8"/>
    <mergeCell ref="G7:G8"/>
    <mergeCell ref="H7:H8"/>
    <mergeCell ref="I7:I8"/>
    <mergeCell ref="J7:J8"/>
    <mergeCell ref="L7:L8"/>
    <mergeCell ref="M7:M8"/>
    <mergeCell ref="N7:N8"/>
    <mergeCell ref="O7:O8"/>
    <mergeCell ref="Q7:Q8"/>
    <mergeCell ref="R7:R8"/>
    <mergeCell ref="S7:S8"/>
    <mergeCell ref="T7:T8"/>
  </mergeCells>
  <printOptions headings="false" gridLines="true" gridLinesSet="true" horizontalCentered="tru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F14" activeCellId="0" sqref="F14"/>
    </sheetView>
  </sheetViews>
  <sheetFormatPr defaultColWidth="11.171875" defaultRowHeight="12.5" zeroHeight="false" outlineLevelRow="0" outlineLevelCol="0"/>
  <cols>
    <col collapsed="false" customWidth="true" hidden="false" outlineLevel="0" max="1" min="1" style="60" width="9.72"/>
    <col collapsed="false" customWidth="true" hidden="false" outlineLevel="0" max="2" min="2" style="60" width="9.26"/>
    <col collapsed="false" customWidth="true" hidden="false" outlineLevel="0" max="4" min="3" style="60" width="12.81"/>
    <col collapsed="false" customWidth="true" hidden="false" outlineLevel="0" max="5" min="5" style="60" width="18.35"/>
    <col collapsed="false" customWidth="true" hidden="false" outlineLevel="0" max="6" min="6" style="60" width="13.53"/>
    <col collapsed="false" customWidth="true" hidden="false" outlineLevel="0" max="7" min="7" style="60" width="12.17"/>
    <col collapsed="false" customWidth="true" hidden="false" outlineLevel="0" max="8" min="8" style="60" width="12.26"/>
    <col collapsed="false" customWidth="true" hidden="false" outlineLevel="0" max="9" min="9" style="60" width="11.99"/>
    <col collapsed="false" customWidth="true" hidden="false" outlineLevel="0" max="10" min="10" style="60" width="15.53"/>
    <col collapsed="false" customWidth="true" hidden="false" outlineLevel="0" max="11" min="11" style="60" width="12.72"/>
    <col collapsed="false" customWidth="true" hidden="false" outlineLevel="0" max="12" min="12" style="61" width="2.17"/>
    <col collapsed="false" customWidth="true" hidden="false" outlineLevel="0" max="13" min="13" style="61" width="12.81"/>
    <col collapsed="false" customWidth="true" hidden="false" outlineLevel="0" max="14" min="14" style="61" width="11.53"/>
    <col collapsed="false" customWidth="true" hidden="false" outlineLevel="0" max="15" min="15" style="61" width="12.53"/>
    <col collapsed="false" customWidth="true" hidden="false" outlineLevel="0" max="16" min="16" style="61" width="7.44"/>
    <col collapsed="false" customWidth="true" hidden="false" outlineLevel="0" max="17" min="17" style="61" width="2.26"/>
    <col collapsed="false" customWidth="true" hidden="false" outlineLevel="0" max="18" min="18" style="61" width="12.99"/>
    <col collapsed="false" customWidth="true" hidden="false" outlineLevel="0" max="19" min="19" style="61" width="11.81"/>
    <col collapsed="false" customWidth="true" hidden="false" outlineLevel="0" max="20" min="20" style="61" width="12.99"/>
    <col collapsed="false" customWidth="true" hidden="false" outlineLevel="0" max="21" min="21" style="61" width="7.44"/>
    <col collapsed="false" customWidth="false" hidden="false" outlineLevel="0" max="257" min="22" style="61" width="11.17"/>
  </cols>
  <sheetData>
    <row r="1" customFormat="false" ht="12.5" hidden="false" customHeight="false" outlineLevel="0" collapsed="false">
      <c r="E1" s="62" t="s">
        <v>60</v>
      </c>
      <c r="F1" s="63" t="n">
        <v>38749</v>
      </c>
      <c r="H1" s="64"/>
      <c r="I1" s="64"/>
      <c r="J1" s="64"/>
      <c r="K1" s="64"/>
    </row>
    <row r="2" customFormat="false" ht="13.5" hidden="false" customHeight="false" outlineLevel="0" collapsed="false">
      <c r="E2" s="65" t="s">
        <v>61</v>
      </c>
      <c r="F2" s="66" t="n">
        <v>39083</v>
      </c>
      <c r="G2" s="67"/>
      <c r="H2" s="64"/>
      <c r="I2" s="64"/>
      <c r="J2" s="64"/>
      <c r="K2" s="64"/>
    </row>
    <row r="3" customFormat="false" ht="25.5" hidden="false" customHeight="true" outlineLevel="0" collapsed="false">
      <c r="E3" s="68" t="s">
        <v>62</v>
      </c>
      <c r="F3" s="69" t="n">
        <v>500000000</v>
      </c>
      <c r="G3" s="117" t="s">
        <v>90</v>
      </c>
      <c r="H3" s="71"/>
      <c r="I3" s="72" t="s">
        <v>63</v>
      </c>
      <c r="J3" s="73" t="n">
        <v>1000000</v>
      </c>
    </row>
    <row r="4" customFormat="false" ht="13" hidden="false" customHeight="false" outlineLevel="0" collapsed="false">
      <c r="E4" s="65" t="s">
        <v>64</v>
      </c>
      <c r="F4" s="74" t="n">
        <v>0.317164</v>
      </c>
      <c r="G4" s="118" t="n">
        <v>0.3</v>
      </c>
      <c r="H4" s="71"/>
    </row>
    <row r="5" customFormat="false" ht="31.5" hidden="false" customHeight="true" outlineLevel="0" collapsed="false">
      <c r="E5" s="75" t="s">
        <v>65</v>
      </c>
      <c r="F5" s="76" t="n">
        <v>0.333178055434596</v>
      </c>
      <c r="G5" s="119" t="n">
        <v>0.315933616442771</v>
      </c>
      <c r="H5" s="71"/>
      <c r="I5" s="78" t="s">
        <v>66</v>
      </c>
      <c r="J5" s="73" t="n">
        <v>5000000</v>
      </c>
    </row>
    <row r="6" customFormat="false" ht="12.5" hidden="false" customHeight="false" outlineLevel="0" collapsed="false">
      <c r="F6" s="79"/>
      <c r="G6" s="80"/>
      <c r="J6" s="81"/>
      <c r="M6" s="82" t="s">
        <v>67</v>
      </c>
      <c r="N6" s="82"/>
      <c r="O6" s="82"/>
      <c r="P6" s="82"/>
      <c r="R6" s="83" t="s">
        <v>68</v>
      </c>
      <c r="S6" s="83"/>
      <c r="T6" s="83"/>
      <c r="U6" s="83"/>
    </row>
    <row r="7" customFormat="false" ht="24.75" hidden="false" customHeight="true" outlineLevel="0" collapsed="false">
      <c r="A7" s="84" t="s">
        <v>69</v>
      </c>
      <c r="B7" s="84" t="s">
        <v>70</v>
      </c>
      <c r="C7" s="120"/>
      <c r="D7" s="85" t="s">
        <v>71</v>
      </c>
      <c r="E7" s="84" t="s">
        <v>72</v>
      </c>
      <c r="F7" s="84" t="s">
        <v>73</v>
      </c>
      <c r="G7" s="84" t="s">
        <v>74</v>
      </c>
      <c r="H7" s="84" t="s">
        <v>75</v>
      </c>
      <c r="I7" s="86" t="s">
        <v>76</v>
      </c>
      <c r="J7" s="84" t="s">
        <v>77</v>
      </c>
      <c r="K7" s="84" t="s">
        <v>78</v>
      </c>
      <c r="M7" s="87" t="s">
        <v>79</v>
      </c>
      <c r="N7" s="87" t="s">
        <v>80</v>
      </c>
      <c r="O7" s="87" t="s">
        <v>81</v>
      </c>
      <c r="P7" s="87" t="s">
        <v>82</v>
      </c>
      <c r="R7" s="88" t="s">
        <v>79</v>
      </c>
      <c r="S7" s="88" t="s">
        <v>80</v>
      </c>
      <c r="T7" s="88" t="s">
        <v>81</v>
      </c>
      <c r="U7" s="88" t="s">
        <v>82</v>
      </c>
    </row>
    <row r="8" customFormat="false" ht="13" hidden="false" customHeight="false" outlineLevel="0" collapsed="false">
      <c r="A8" s="84"/>
      <c r="B8" s="84"/>
      <c r="C8" s="121"/>
      <c r="D8" s="85"/>
      <c r="E8" s="85"/>
      <c r="F8" s="85"/>
      <c r="G8" s="85"/>
      <c r="H8" s="85"/>
      <c r="I8" s="86"/>
      <c r="J8" s="84"/>
      <c r="K8" s="84"/>
      <c r="M8" s="87"/>
      <c r="N8" s="87"/>
      <c r="O8" s="87"/>
      <c r="P8" s="87"/>
      <c r="R8" s="88"/>
      <c r="S8" s="88"/>
      <c r="T8" s="88"/>
      <c r="U8" s="88"/>
    </row>
    <row r="9" customFormat="false" ht="13" hidden="false" customHeight="false" outlineLevel="0" collapsed="false">
      <c r="A9" s="89"/>
      <c r="B9" s="70"/>
      <c r="C9" s="70"/>
      <c r="D9" s="70" t="n">
        <f aca="false">-K9</f>
        <v>-496000000</v>
      </c>
      <c r="E9" s="77"/>
      <c r="F9" s="70" t="n">
        <f aca="false">F3-E9</f>
        <v>500000000</v>
      </c>
      <c r="G9" s="70"/>
      <c r="H9" s="70"/>
      <c r="I9" s="90"/>
      <c r="J9" s="91" t="n">
        <f aca="false">J3-J5</f>
        <v>-4000000</v>
      </c>
      <c r="K9" s="70" t="n">
        <f aca="false">F9+J9</f>
        <v>496000000</v>
      </c>
      <c r="M9" s="92"/>
      <c r="N9" s="92"/>
      <c r="O9" s="93" t="n">
        <f aca="false">K9</f>
        <v>496000000</v>
      </c>
      <c r="P9" s="92"/>
      <c r="R9" s="94"/>
      <c r="S9" s="94"/>
      <c r="T9" s="95" t="n">
        <f aca="false">F9</f>
        <v>500000000</v>
      </c>
      <c r="U9" s="94"/>
    </row>
    <row r="10" customFormat="false" ht="12.5" hidden="false" customHeight="false" outlineLevel="0" collapsed="false">
      <c r="A10" s="89" t="n">
        <v>38749</v>
      </c>
      <c r="B10" s="70" t="n">
        <v>30</v>
      </c>
      <c r="C10" s="70"/>
      <c r="D10" s="70" t="n">
        <f aca="false">E10+G10</f>
        <v>49166671.3532541</v>
      </c>
      <c r="E10" s="70" t="n">
        <v>35951504.6865875</v>
      </c>
      <c r="F10" s="70" t="n">
        <f aca="false">F9-E10</f>
        <v>464048495.313413</v>
      </c>
      <c r="G10" s="70" t="n">
        <f aca="false">F9*$F$4*B10/360</f>
        <v>13215166.6666667</v>
      </c>
      <c r="H10" s="70" t="n">
        <f aca="false">B10/360*K9*$F$5</f>
        <v>13771359.62463</v>
      </c>
      <c r="I10" s="90" t="n">
        <f aca="false">H10-G10</f>
        <v>556192.957963314</v>
      </c>
      <c r="J10" s="81" t="n">
        <f aca="false">J9+I10</f>
        <v>-3443807.04203669</v>
      </c>
      <c r="K10" s="70" t="n">
        <f aca="false">F10+J10</f>
        <v>460604688.271376</v>
      </c>
      <c r="L10" s="97"/>
      <c r="M10" s="99" t="n">
        <f aca="false">H10</f>
        <v>13771359.62463</v>
      </c>
      <c r="N10" s="93" t="n">
        <f aca="false">E10-I10</f>
        <v>35395311.7286242</v>
      </c>
      <c r="O10" s="93" t="n">
        <f aca="false">O9-N10</f>
        <v>460604688.271376</v>
      </c>
      <c r="P10" s="100" t="n">
        <f aca="false">(M10/O9)*12</f>
        <v>0.333178055434596</v>
      </c>
      <c r="R10" s="102" t="n">
        <f aca="false">G10</f>
        <v>13215166.6666667</v>
      </c>
      <c r="S10" s="95" t="n">
        <f aca="false">E10</f>
        <v>35951504.6865875</v>
      </c>
      <c r="T10" s="95" t="n">
        <f aca="false">T9-S10</f>
        <v>464048495.313413</v>
      </c>
      <c r="U10" s="103" t="n">
        <f aca="false">(R10/T9)*12</f>
        <v>0.317164</v>
      </c>
    </row>
    <row r="11" customFormat="false" ht="12.5" hidden="false" customHeight="false" outlineLevel="0" collapsed="false">
      <c r="A11" s="89" t="n">
        <v>38777</v>
      </c>
      <c r="B11" s="70" t="n">
        <v>30</v>
      </c>
      <c r="C11" s="70"/>
      <c r="D11" s="70" t="n">
        <f aca="false">E11+G11</f>
        <v>49166671.3532541</v>
      </c>
      <c r="E11" s="70" t="n">
        <v>36901714.9392889</v>
      </c>
      <c r="F11" s="70" t="n">
        <f aca="false">F10-E11</f>
        <v>427146780.374124</v>
      </c>
      <c r="G11" s="70" t="n">
        <f aca="false">F10*$F$4*B11/360</f>
        <v>12264956.4139653</v>
      </c>
      <c r="H11" s="70" t="n">
        <f aca="false">B11/360*K10*$F$5</f>
        <v>12788614.530193</v>
      </c>
      <c r="I11" s="90" t="n">
        <f aca="false">H11-G11</f>
        <v>523658.116227686</v>
      </c>
      <c r="J11" s="81" t="n">
        <f aca="false">J10+I11</f>
        <v>-2920148.925809</v>
      </c>
      <c r="K11" s="70" t="n">
        <f aca="false">F11+J11</f>
        <v>424226631.448315</v>
      </c>
      <c r="L11" s="97"/>
      <c r="M11" s="99" t="n">
        <f aca="false">H11</f>
        <v>12788614.530193</v>
      </c>
      <c r="N11" s="93" t="n">
        <f aca="false">E11-I11</f>
        <v>36378056.8230612</v>
      </c>
      <c r="O11" s="93" t="n">
        <f aca="false">O10-N11</f>
        <v>424226631.448315</v>
      </c>
      <c r="P11" s="100" t="n">
        <f aca="false">(M11/O10)*12</f>
        <v>0.333178055434596</v>
      </c>
      <c r="R11" s="102" t="n">
        <f aca="false">G11</f>
        <v>12264956.4139653</v>
      </c>
      <c r="S11" s="95" t="n">
        <f aca="false">E11</f>
        <v>36901714.9392889</v>
      </c>
      <c r="T11" s="95" t="n">
        <f aca="false">T10-S11</f>
        <v>427146780.374124</v>
      </c>
      <c r="U11" s="103" t="n">
        <f aca="false">(R11/T10)*12</f>
        <v>0.317164</v>
      </c>
    </row>
    <row r="12" customFormat="false" ht="12.5" hidden="false" customHeight="false" outlineLevel="0" collapsed="false">
      <c r="A12" s="122" t="n">
        <v>38808</v>
      </c>
      <c r="B12" s="123" t="n">
        <v>30</v>
      </c>
      <c r="C12" s="123" t="n">
        <f aca="false">-K12</f>
        <v>-386838543.772521</v>
      </c>
      <c r="D12" s="123" t="n">
        <f aca="false">E12+G12</f>
        <v>49166671.3532541</v>
      </c>
      <c r="E12" s="123" t="n">
        <v>37877039.5657059</v>
      </c>
      <c r="F12" s="123" t="n">
        <f aca="false">F11-E12</f>
        <v>389269740.808418</v>
      </c>
      <c r="G12" s="123" t="n">
        <f aca="false">F11*$F$4*B12/360</f>
        <v>11289631.7875482</v>
      </c>
      <c r="H12" s="123" t="n">
        <f aca="false">B12/360*K11*$F$5</f>
        <v>11778583.6774599</v>
      </c>
      <c r="I12" s="123" t="n">
        <v>488951.889911672</v>
      </c>
      <c r="J12" s="124" t="n">
        <v>-2431197.03589733</v>
      </c>
      <c r="K12" s="123" t="n">
        <f aca="false">F12+J12</f>
        <v>386838543.772521</v>
      </c>
      <c r="L12" s="97"/>
      <c r="M12" s="125" t="n">
        <f aca="false">H12</f>
        <v>11778583.6774599</v>
      </c>
      <c r="N12" s="126" t="n">
        <f aca="false">E12-I12</f>
        <v>37388087.6757942</v>
      </c>
      <c r="O12" s="126" t="n">
        <f aca="false">O11-N12</f>
        <v>386838543.77252</v>
      </c>
      <c r="P12" s="127" t="n">
        <f aca="false">(M12/O11)*12</f>
        <v>0.333178055434596</v>
      </c>
      <c r="R12" s="125" t="n">
        <f aca="false">G12</f>
        <v>11289631.7875482</v>
      </c>
      <c r="S12" s="126" t="n">
        <f aca="false">E12</f>
        <v>37877039.5657059</v>
      </c>
      <c r="T12" s="126" t="n">
        <f aca="false">T11-S12</f>
        <v>389269740.808418</v>
      </c>
      <c r="U12" s="127" t="n">
        <f aca="false">(R12/T11)*12</f>
        <v>0.317164</v>
      </c>
    </row>
    <row r="13" customFormat="false" ht="12.5" hidden="false" customHeight="false" outlineLevel="0" collapsed="false">
      <c r="A13" s="89" t="n">
        <v>38838</v>
      </c>
      <c r="B13" s="70" t="n">
        <v>30</v>
      </c>
      <c r="C13" s="70" t="n">
        <f aca="false">E13+G13</f>
        <v>48609885.8673178</v>
      </c>
      <c r="D13" s="70" t="n">
        <v>49166671.3532541</v>
      </c>
      <c r="E13" s="70" t="n">
        <v>38878142.3471074</v>
      </c>
      <c r="F13" s="70" t="n">
        <f aca="false">F12-E13</f>
        <v>350391598.46131</v>
      </c>
      <c r="G13" s="70" t="n">
        <f aca="false">F12*$G$4*B13/360</f>
        <v>9731743.52021045</v>
      </c>
      <c r="H13" s="70" t="n">
        <f aca="false">B13/360*K12*$G$5</f>
        <v>10184608.3427923</v>
      </c>
      <c r="I13" s="90" t="n">
        <f aca="false">H13-G13</f>
        <v>452864.822581854</v>
      </c>
      <c r="J13" s="70" t="n">
        <f aca="false">J12+I13</f>
        <v>-1978332.21331547</v>
      </c>
      <c r="K13" s="70" t="n">
        <f aca="false">F13+J13</f>
        <v>348413266.247995</v>
      </c>
      <c r="L13" s="97"/>
      <c r="M13" s="99" t="n">
        <f aca="false">H13</f>
        <v>10184608.3427923</v>
      </c>
      <c r="N13" s="93" t="n">
        <f aca="false">E13-I13</f>
        <v>38425277.5245255</v>
      </c>
      <c r="O13" s="93" t="n">
        <f aca="false">O12-N13</f>
        <v>348413266.247995</v>
      </c>
      <c r="P13" s="100" t="n">
        <f aca="false">(M13/O12)*12</f>
        <v>0.315933616442771</v>
      </c>
      <c r="R13" s="102" t="n">
        <f aca="false">G13</f>
        <v>9731743.52021045</v>
      </c>
      <c r="S13" s="95" t="n">
        <f aca="false">E13</f>
        <v>38878142.3471074</v>
      </c>
      <c r="T13" s="95" t="n">
        <f aca="false">T12-S13</f>
        <v>350391598.46131</v>
      </c>
      <c r="U13" s="103" t="n">
        <f aca="false">(R13/T12)*12</f>
        <v>0.3</v>
      </c>
    </row>
    <row r="14" customFormat="false" ht="12.5" hidden="false" customHeight="false" outlineLevel="0" collapsed="false">
      <c r="A14" s="89" t="n">
        <v>38869</v>
      </c>
      <c r="B14" s="70" t="n">
        <v>30</v>
      </c>
      <c r="C14" s="70" t="n">
        <f aca="false">E14+G14</f>
        <v>48665494.570255</v>
      </c>
      <c r="D14" s="70" t="n">
        <v>49166671.3532541</v>
      </c>
      <c r="E14" s="70" t="n">
        <v>39905704.6087222</v>
      </c>
      <c r="F14" s="70" t="n">
        <f aca="false">F13-E14</f>
        <v>310485893.852588</v>
      </c>
      <c r="G14" s="70" t="n">
        <f aca="false">F13*$G$4*B14/360</f>
        <v>8759789.96153276</v>
      </c>
      <c r="H14" s="70" t="n">
        <f aca="false">B14/360*K13*$G$5</f>
        <v>9172955.26853059</v>
      </c>
      <c r="I14" s="90" t="n">
        <f aca="false">H14-G14</f>
        <v>413165.306997832</v>
      </c>
      <c r="J14" s="70" t="n">
        <f aca="false">J13+I14</f>
        <v>-1565166.90631764</v>
      </c>
      <c r="K14" s="70" t="n">
        <f aca="false">F14+J14</f>
        <v>308920726.946271</v>
      </c>
      <c r="L14" s="97"/>
      <c r="M14" s="99" t="n">
        <f aca="false">H14</f>
        <v>9172955.26853059</v>
      </c>
      <c r="N14" s="93" t="n">
        <f aca="false">E14-I14</f>
        <v>39492539.3017244</v>
      </c>
      <c r="O14" s="93" t="n">
        <f aca="false">O13-N14</f>
        <v>308920726.946271</v>
      </c>
      <c r="P14" s="100" t="n">
        <f aca="false">(M14/O13)*12</f>
        <v>0.315933616442771</v>
      </c>
      <c r="R14" s="102" t="n">
        <f aca="false">G14</f>
        <v>8759789.96153276</v>
      </c>
      <c r="S14" s="95" t="n">
        <f aca="false">E14</f>
        <v>39905704.6087222</v>
      </c>
      <c r="T14" s="95" t="n">
        <f aca="false">T13-S14</f>
        <v>310485893.852588</v>
      </c>
      <c r="U14" s="103" t="n">
        <f aca="false">(R14/T13)*12</f>
        <v>0.3</v>
      </c>
    </row>
    <row r="15" customFormat="false" ht="12.5" hidden="false" customHeight="false" outlineLevel="0" collapsed="false">
      <c r="A15" s="89" t="n">
        <v>38899</v>
      </c>
      <c r="B15" s="70" t="n">
        <v>30</v>
      </c>
      <c r="C15" s="70" t="n">
        <f aca="false">E15+G15</f>
        <v>48722573.029747</v>
      </c>
      <c r="D15" s="70" t="n">
        <v>49166671.3532541</v>
      </c>
      <c r="E15" s="70" t="n">
        <v>40960425.6834323</v>
      </c>
      <c r="F15" s="70" t="n">
        <f aca="false">F14-E15</f>
        <v>269525468.169156</v>
      </c>
      <c r="G15" s="70" t="n">
        <f aca="false">F14*$G$4*B15/360</f>
        <v>7762147.34631471</v>
      </c>
      <c r="H15" s="70" t="n">
        <f aca="false">B15/360*K14*$G$5</f>
        <v>8133203.53818876</v>
      </c>
      <c r="I15" s="90" t="n">
        <f aca="false">H15-G15</f>
        <v>371056.19187405</v>
      </c>
      <c r="J15" s="70" t="n">
        <f aca="false">J14+I15</f>
        <v>-1194110.71444359</v>
      </c>
      <c r="K15" s="70" t="n">
        <f aca="false">F15+J15</f>
        <v>268331357.454712</v>
      </c>
      <c r="L15" s="97"/>
      <c r="M15" s="99" t="n">
        <f aca="false">H15</f>
        <v>8133203.53818876</v>
      </c>
      <c r="N15" s="93" t="n">
        <f aca="false">E15-I15</f>
        <v>40589369.4915582</v>
      </c>
      <c r="O15" s="93" t="n">
        <f aca="false">O14-N15</f>
        <v>268331357.454712</v>
      </c>
      <c r="P15" s="100" t="n">
        <f aca="false">(M15/O14)*12</f>
        <v>0.315933616442771</v>
      </c>
      <c r="R15" s="102" t="n">
        <f aca="false">G15</f>
        <v>7762147.34631471</v>
      </c>
      <c r="S15" s="95" t="n">
        <f aca="false">E15</f>
        <v>40960425.6834323</v>
      </c>
      <c r="T15" s="95" t="n">
        <f aca="false">T14-S15</f>
        <v>269525468.169156</v>
      </c>
      <c r="U15" s="103" t="n">
        <f aca="false">(R15/T14)*12</f>
        <v>0.3</v>
      </c>
    </row>
    <row r="16" customFormat="false" ht="12.5" hidden="false" customHeight="false" outlineLevel="0" collapsed="false">
      <c r="A16" s="89" t="n">
        <v>38930</v>
      </c>
      <c r="B16" s="70" t="n">
        <v>30</v>
      </c>
      <c r="C16" s="70" t="n">
        <f aca="false">E16+G16</f>
        <v>48781160.0919495</v>
      </c>
      <c r="D16" s="70" t="n">
        <v>49166671.3532541</v>
      </c>
      <c r="E16" s="70" t="n">
        <v>42043023.3877206</v>
      </c>
      <c r="F16" s="70" t="n">
        <f aca="false">F15-E16</f>
        <v>227482444.781435</v>
      </c>
      <c r="G16" s="70" t="n">
        <f aca="false">F15*$G$4*B16/360</f>
        <v>6738136.7042289</v>
      </c>
      <c r="H16" s="70" t="n">
        <f aca="false">B16/360*K15*$G$5</f>
        <v>7064574.6804721</v>
      </c>
      <c r="I16" s="90" t="n">
        <f aca="false">H16-G16</f>
        <v>326437.9762432</v>
      </c>
      <c r="J16" s="70" t="n">
        <f aca="false">J15+I16</f>
        <v>-867672.738200393</v>
      </c>
      <c r="K16" s="70" t="n">
        <f aca="false">F16+J16</f>
        <v>226614772.043235</v>
      </c>
      <c r="L16" s="97"/>
      <c r="M16" s="99" t="n">
        <f aca="false">H16</f>
        <v>7064574.6804721</v>
      </c>
      <c r="N16" s="93" t="n">
        <f aca="false">E16-I16</f>
        <v>41716585.4114774</v>
      </c>
      <c r="O16" s="93" t="n">
        <f aca="false">O15-N16</f>
        <v>226614772.043235</v>
      </c>
      <c r="P16" s="100" t="n">
        <f aca="false">(M16/O15)*12</f>
        <v>0.315933616442771</v>
      </c>
      <c r="R16" s="102" t="n">
        <f aca="false">G16</f>
        <v>6738136.7042289</v>
      </c>
      <c r="S16" s="95" t="n">
        <f aca="false">E16</f>
        <v>42043023.3877206</v>
      </c>
      <c r="T16" s="95" t="n">
        <f aca="false">T15-S16</f>
        <v>227482444.781435</v>
      </c>
      <c r="U16" s="103" t="n">
        <f aca="false">(R16/T15)*12</f>
        <v>0.3</v>
      </c>
    </row>
    <row r="17" customFormat="false" ht="12.5" hidden="false" customHeight="false" outlineLevel="0" collapsed="false">
      <c r="A17" s="89" t="n">
        <v>38961</v>
      </c>
      <c r="B17" s="70" t="n">
        <v>30</v>
      </c>
      <c r="C17" s="70" t="n">
        <f aca="false">E17+G17</f>
        <v>48841295.6297351</v>
      </c>
      <c r="D17" s="70" t="n">
        <v>49166671.3532541</v>
      </c>
      <c r="E17" s="70" t="n">
        <v>43154234.5101992</v>
      </c>
      <c r="F17" s="70" t="n">
        <f aca="false">F16-E17</f>
        <v>184328210.271236</v>
      </c>
      <c r="G17" s="70" t="n">
        <f aca="false">F16*$G$4*B17/360</f>
        <v>5687061.11953588</v>
      </c>
      <c r="H17" s="70" t="n">
        <f aca="false">B17/360*K16*$G$5</f>
        <v>5966268.70591445</v>
      </c>
      <c r="I17" s="90" t="n">
        <f aca="false">H17-G17</f>
        <v>279207.586378565</v>
      </c>
      <c r="J17" s="70" t="n">
        <f aca="false">J16+I17</f>
        <v>-588465.151821828</v>
      </c>
      <c r="K17" s="70" t="n">
        <f aca="false">F17+J17</f>
        <v>183739745.119414</v>
      </c>
      <c r="L17" s="97"/>
      <c r="M17" s="99" t="n">
        <f aca="false">H17</f>
        <v>5966268.70591445</v>
      </c>
      <c r="N17" s="93" t="n">
        <f aca="false">E17-I17</f>
        <v>42875026.9238206</v>
      </c>
      <c r="O17" s="93" t="n">
        <f aca="false">O16-N17</f>
        <v>183739745.119414</v>
      </c>
      <c r="P17" s="100" t="n">
        <f aca="false">(M17/O16)*12</f>
        <v>0.315933616442771</v>
      </c>
      <c r="R17" s="102" t="n">
        <f aca="false">G17</f>
        <v>5687061.11953588</v>
      </c>
      <c r="S17" s="95" t="n">
        <f aca="false">E17</f>
        <v>43154234.5101992</v>
      </c>
      <c r="T17" s="95" t="n">
        <f aca="false">T16-S17</f>
        <v>184328210.271236</v>
      </c>
      <c r="U17" s="103" t="n">
        <f aca="false">(R17/T16)*12</f>
        <v>0.3</v>
      </c>
    </row>
    <row r="18" customFormat="false" ht="12.5" hidden="false" customHeight="false" outlineLevel="0" collapsed="false">
      <c r="A18" s="89" t="n">
        <v>38991</v>
      </c>
      <c r="B18" s="70" t="n">
        <v>30</v>
      </c>
      <c r="C18" s="70" t="n">
        <f aca="false">E18+G18</f>
        <v>48903020.5698295</v>
      </c>
      <c r="D18" s="70" t="n">
        <v>49166671.3532541</v>
      </c>
      <c r="E18" s="70" t="n">
        <v>44294815.3130486</v>
      </c>
      <c r="F18" s="70" t="n">
        <f aca="false">F17-E18</f>
        <v>140033394.958188</v>
      </c>
      <c r="G18" s="70" t="n">
        <f aca="false">F17*$G$4*B18/360</f>
        <v>4608205.2567809</v>
      </c>
      <c r="H18" s="70" t="n">
        <f aca="false">B18/360*K17*$G$5</f>
        <v>4837463.5133208</v>
      </c>
      <c r="I18" s="90" t="n">
        <f aca="false">H18-G18</f>
        <v>229258.256539893</v>
      </c>
      <c r="J18" s="70" t="n">
        <f aca="false">J17+I18</f>
        <v>-359206.895281934</v>
      </c>
      <c r="K18" s="70" t="n">
        <f aca="false">F18+J18</f>
        <v>139674188.062906</v>
      </c>
      <c r="L18" s="97"/>
      <c r="M18" s="99" t="n">
        <f aca="false">H18</f>
        <v>4837463.5133208</v>
      </c>
      <c r="N18" s="93" t="n">
        <f aca="false">E18-I18</f>
        <v>44065557.0565087</v>
      </c>
      <c r="O18" s="93" t="n">
        <f aca="false">O17-N18</f>
        <v>139674188.062906</v>
      </c>
      <c r="P18" s="100" t="n">
        <f aca="false">(M18/O17)*12</f>
        <v>0.315933616442771</v>
      </c>
      <c r="R18" s="102" t="n">
        <f aca="false">G18</f>
        <v>4608205.2567809</v>
      </c>
      <c r="S18" s="95" t="n">
        <f aca="false">E18</f>
        <v>44294815.3130486</v>
      </c>
      <c r="T18" s="95" t="n">
        <f aca="false">T17-S18</f>
        <v>140033394.958188</v>
      </c>
      <c r="U18" s="103" t="n">
        <f aca="false">(R18/T17)*12</f>
        <v>0.3</v>
      </c>
    </row>
    <row r="19" customFormat="false" ht="12.5" hidden="false" customHeight="false" outlineLevel="0" collapsed="false">
      <c r="A19" s="89" t="n">
        <v>39022</v>
      </c>
      <c r="B19" s="70" t="n">
        <v>30</v>
      </c>
      <c r="C19" s="70" t="n">
        <f aca="false">E19+G19</f>
        <v>48966376.9206656</v>
      </c>
      <c r="D19" s="70" t="n">
        <v>49166671.3532541</v>
      </c>
      <c r="E19" s="70" t="n">
        <v>45465542.0467109</v>
      </c>
      <c r="F19" s="70" t="n">
        <f aca="false">F18-E19</f>
        <v>94567852.9114766</v>
      </c>
      <c r="G19" s="70" t="n">
        <f aca="false">F18*$G$4*B19/360</f>
        <v>3500834.87395469</v>
      </c>
      <c r="H19" s="70" t="n">
        <f aca="false">B19/360*K18*$G$5</f>
        <v>3677314.27986846</v>
      </c>
      <c r="I19" s="90" t="n">
        <f aca="false">H19-G19</f>
        <v>176479.405913769</v>
      </c>
      <c r="J19" s="70" t="n">
        <f aca="false">J18+I19</f>
        <v>-182727.489368165</v>
      </c>
      <c r="K19" s="70" t="n">
        <f aca="false">F19+J19</f>
        <v>94385125.4221085</v>
      </c>
      <c r="L19" s="97"/>
      <c r="M19" s="99" t="n">
        <f aca="false">H19</f>
        <v>3677314.27986846</v>
      </c>
      <c r="N19" s="93" t="n">
        <f aca="false">E19-I19</f>
        <v>45289062.6407971</v>
      </c>
      <c r="O19" s="93" t="n">
        <f aca="false">O18-N19</f>
        <v>94385125.4221084</v>
      </c>
      <c r="P19" s="100" t="n">
        <f aca="false">(M19/O18)*12</f>
        <v>0.315933616442771</v>
      </c>
      <c r="R19" s="102" t="n">
        <f aca="false">G19</f>
        <v>3500834.87395469</v>
      </c>
      <c r="S19" s="95" t="n">
        <f aca="false">E19</f>
        <v>45465542.0467109</v>
      </c>
      <c r="T19" s="95" t="n">
        <f aca="false">T18-S19</f>
        <v>94567852.9114766</v>
      </c>
      <c r="U19" s="103" t="n">
        <f aca="false">(R19/T18)*12</f>
        <v>0.3</v>
      </c>
    </row>
    <row r="20" customFormat="false" ht="12.5" hidden="false" customHeight="false" outlineLevel="0" collapsed="false">
      <c r="A20" s="89" t="n">
        <v>39052</v>
      </c>
      <c r="B20" s="70" t="n">
        <v>30</v>
      </c>
      <c r="C20" s="70" t="n">
        <f aca="false">E20+G20</f>
        <v>49031407.8009731</v>
      </c>
      <c r="D20" s="70" t="n">
        <v>49166671.3532541</v>
      </c>
      <c r="E20" s="70" t="n">
        <v>46667211.4781862</v>
      </c>
      <c r="F20" s="70" t="n">
        <f aca="false">F19-E20</f>
        <v>47900641.4332905</v>
      </c>
      <c r="G20" s="70" t="n">
        <f aca="false">F19*$G$4*B20/360</f>
        <v>2364196.32278692</v>
      </c>
      <c r="H20" s="70" t="n">
        <f aca="false">B20/360*K19*$G$5</f>
        <v>2484952.83441761</v>
      </c>
      <c r="I20" s="90" t="n">
        <f aca="false">H20-G20</f>
        <v>120756.511630689</v>
      </c>
      <c r="J20" s="70" t="n">
        <f aca="false">J19+I20</f>
        <v>-61970.9777374761</v>
      </c>
      <c r="K20" s="70" t="n">
        <f aca="false">F20+J20</f>
        <v>47838670.455553</v>
      </c>
      <c r="L20" s="97"/>
      <c r="M20" s="99" t="n">
        <f aca="false">H20</f>
        <v>2484952.83441761</v>
      </c>
      <c r="N20" s="93" t="n">
        <f aca="false">E20-I20</f>
        <v>46546454.9665555</v>
      </c>
      <c r="O20" s="93" t="n">
        <f aca="false">O19-N20</f>
        <v>47838670.455553</v>
      </c>
      <c r="P20" s="100" t="n">
        <f aca="false">(M20/O19)*12</f>
        <v>0.315933616442771</v>
      </c>
      <c r="R20" s="102" t="n">
        <f aca="false">G20</f>
        <v>2364196.32278692</v>
      </c>
      <c r="S20" s="95" t="n">
        <f aca="false">E20</f>
        <v>46667211.4781862</v>
      </c>
      <c r="T20" s="95" t="n">
        <f aca="false">T19-S20</f>
        <v>47900641.4332905</v>
      </c>
      <c r="U20" s="103" t="n">
        <f aca="false">(R20/T19)*12</f>
        <v>0.3</v>
      </c>
    </row>
    <row r="21" customFormat="false" ht="12.5" hidden="false" customHeight="false" outlineLevel="0" collapsed="false">
      <c r="A21" s="89" t="n">
        <v>39083</v>
      </c>
      <c r="B21" s="70" t="n">
        <v>30</v>
      </c>
      <c r="C21" s="70" t="n">
        <f aca="false">E21+G21</f>
        <v>49098157.4691227</v>
      </c>
      <c r="D21" s="70" t="n">
        <v>49166671.3532541</v>
      </c>
      <c r="E21" s="70" t="n">
        <v>47900641.4332905</v>
      </c>
      <c r="F21" s="70" t="n">
        <f aca="false">F20-E21</f>
        <v>0</v>
      </c>
      <c r="G21" s="70" t="n">
        <f aca="false">F20*$G$4*B21/360</f>
        <v>1197516.03583226</v>
      </c>
      <c r="H21" s="70" t="n">
        <f aca="false">B21/360*K20*$G$5</f>
        <v>1259487.01356973</v>
      </c>
      <c r="I21" s="90" t="n">
        <f aca="false">H21-G21</f>
        <v>61970.9777374717</v>
      </c>
      <c r="J21" s="70" t="n">
        <f aca="false">J20+I21</f>
        <v>-4.42378222942352E-009</v>
      </c>
      <c r="K21" s="70" t="n">
        <f aca="false">F21+J21</f>
        <v>-4.42378222942352E-009</v>
      </c>
      <c r="L21" s="97"/>
      <c r="M21" s="99" t="n">
        <f aca="false">H21</f>
        <v>1259487.01356973</v>
      </c>
      <c r="N21" s="93" t="n">
        <f aca="false">E21-I21</f>
        <v>47838670.455553</v>
      </c>
      <c r="O21" s="93" t="n">
        <f aca="false">O20-N21</f>
        <v>0</v>
      </c>
      <c r="P21" s="100" t="n">
        <f aca="false">(M21/O20)*12</f>
        <v>0.315933616442771</v>
      </c>
      <c r="R21" s="102" t="n">
        <f aca="false">G21</f>
        <v>1197516.03583226</v>
      </c>
      <c r="S21" s="95" t="n">
        <f aca="false">E21</f>
        <v>47900641.4332905</v>
      </c>
      <c r="T21" s="95" t="n">
        <f aca="false">T20-S21</f>
        <v>0</v>
      </c>
      <c r="U21" s="103" t="n">
        <f aca="false">(R21/T20)*12</f>
        <v>0.3</v>
      </c>
    </row>
    <row r="22" customFormat="false" ht="12.5" hidden="false" customHeight="false" outlineLevel="0" collapsed="false">
      <c r="A22" s="89"/>
      <c r="B22" s="70"/>
      <c r="C22" s="70"/>
      <c r="D22" s="70"/>
      <c r="E22" s="70"/>
      <c r="F22" s="70"/>
      <c r="G22" s="70"/>
      <c r="H22" s="70"/>
      <c r="I22" s="90"/>
      <c r="J22" s="70"/>
      <c r="K22" s="70"/>
      <c r="M22" s="92"/>
      <c r="N22" s="92"/>
      <c r="O22" s="92"/>
      <c r="P22" s="92"/>
      <c r="R22" s="94"/>
      <c r="S22" s="94"/>
      <c r="T22" s="94"/>
      <c r="U22" s="94"/>
    </row>
    <row r="23" customFormat="false" ht="13" hidden="false" customHeight="false" outlineLevel="0" collapsed="false">
      <c r="A23" s="104"/>
      <c r="B23" s="104"/>
      <c r="C23" s="105" t="n">
        <f aca="false">IRR(C12:C21)*12</f>
        <v>0.315933616442771</v>
      </c>
      <c r="D23" s="105" t="n">
        <f aca="false">IRR(D9:D21)*12</f>
        <v>0.333178055434598</v>
      </c>
      <c r="E23" s="106" t="n">
        <f aca="false">SUM(E9:E22)</f>
        <v>500000000</v>
      </c>
      <c r="F23" s="70"/>
      <c r="G23" s="106" t="n">
        <f aca="false">SUM(G9:G22)</f>
        <v>87119386.0093576</v>
      </c>
      <c r="H23" s="106" t="n">
        <f aca="false">SUM(H9:H22)</f>
        <v>91119386.0093576</v>
      </c>
      <c r="I23" s="107" t="n">
        <f aca="false">SUM(I9:I22)</f>
        <v>4000000</v>
      </c>
      <c r="J23" s="108"/>
      <c r="K23" s="109"/>
      <c r="M23" s="110" t="n">
        <f aca="false">SUM(M9:M22)</f>
        <v>91119386.0093576</v>
      </c>
      <c r="N23" s="110" t="n">
        <f aca="false">SUM(N9:N22)</f>
        <v>496000000</v>
      </c>
      <c r="O23" s="111"/>
      <c r="P23" s="111"/>
      <c r="R23" s="112" t="n">
        <f aca="false">SUM(R9:R22)</f>
        <v>87119386.0093576</v>
      </c>
      <c r="S23" s="112" t="n">
        <f aca="false">SUM(S9:S22)</f>
        <v>500000000</v>
      </c>
      <c r="T23" s="113"/>
      <c r="U23" s="113"/>
    </row>
    <row r="24" customFormat="false" ht="13" hidden="false" customHeight="false" outlineLevel="0" collapsed="false">
      <c r="F24" s="79"/>
      <c r="G24" s="77"/>
      <c r="K24" s="109"/>
    </row>
  </sheetData>
  <sheetProtection sheet="true" password="de30"/>
  <mergeCells count="20">
    <mergeCell ref="M6:P6"/>
    <mergeCell ref="R6:U6"/>
    <mergeCell ref="A7:A8"/>
    <mergeCell ref="B7:B8"/>
    <mergeCell ref="D7:D8"/>
    <mergeCell ref="E7:E8"/>
    <mergeCell ref="F7:F8"/>
    <mergeCell ref="G7:G8"/>
    <mergeCell ref="H7:H8"/>
    <mergeCell ref="I7:I8"/>
    <mergeCell ref="J7:J8"/>
    <mergeCell ref="K7:K8"/>
    <mergeCell ref="M7:M8"/>
    <mergeCell ref="N7:N8"/>
    <mergeCell ref="O7:O8"/>
    <mergeCell ref="P7:P8"/>
    <mergeCell ref="R7:R8"/>
    <mergeCell ref="S7:S8"/>
    <mergeCell ref="T7:T8"/>
    <mergeCell ref="U7:U8"/>
  </mergeCells>
  <printOptions headings="false" gridLines="true" gridLinesSet="true" horizontalCentered="tru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F12" activePane="bottomRight" state="frozen"/>
      <selection pane="topLeft" activeCell="A1" activeCellId="0" sqref="A1"/>
      <selection pane="topRight" activeCell="F1" activeCellId="0" sqref="F1"/>
      <selection pane="bottomLeft" activeCell="A12" activeCellId="0" sqref="A12"/>
      <selection pane="bottomRight" activeCell="F14" activeCellId="0" sqref="F14:F15"/>
    </sheetView>
  </sheetViews>
  <sheetFormatPr defaultColWidth="9.171875" defaultRowHeight="12.5" zeroHeight="false" outlineLevelRow="0" outlineLevelCol="0"/>
  <cols>
    <col collapsed="false" customWidth="true" hidden="false" outlineLevel="0" max="1" min="1" style="128" width="7.99"/>
    <col collapsed="false" customWidth="true" hidden="false" outlineLevel="0" max="2" min="2" style="128" width="8.08"/>
    <col collapsed="false" customWidth="true" hidden="false" outlineLevel="0" max="3" min="3" style="128" width="11.17"/>
    <col collapsed="false" customWidth="true" hidden="false" outlineLevel="0" max="4" min="4" style="128" width="24.17"/>
    <col collapsed="false" customWidth="true" hidden="false" outlineLevel="0" max="5" min="5" style="128" width="18.44"/>
    <col collapsed="false" customWidth="true" hidden="false" outlineLevel="0" max="6" min="6" style="128" width="16.99"/>
    <col collapsed="false" customWidth="true" hidden="false" outlineLevel="0" max="7" min="7" style="128" width="15.72"/>
    <col collapsed="false" customWidth="true" hidden="false" outlineLevel="0" max="8" min="8" style="128" width="19.81"/>
    <col collapsed="false" customWidth="true" hidden="false" outlineLevel="0" max="9" min="9" style="128" width="15.44"/>
    <col collapsed="false" customWidth="true" hidden="false" outlineLevel="0" max="10" min="10" style="128" width="15.53"/>
    <col collapsed="false" customWidth="false" hidden="false" outlineLevel="0" max="257" min="11" style="129" width="9.17"/>
  </cols>
  <sheetData>
    <row r="1" customFormat="false" ht="13.5" hidden="false" customHeight="false" outlineLevel="0" collapsed="false">
      <c r="A1" s="130"/>
      <c r="B1" s="130"/>
      <c r="C1" s="130"/>
      <c r="D1" s="131" t="s">
        <v>91</v>
      </c>
      <c r="E1" s="132"/>
      <c r="F1" s="133"/>
      <c r="G1" s="134"/>
      <c r="H1" s="134"/>
      <c r="I1" s="134"/>
      <c r="J1" s="134"/>
    </row>
    <row r="2" customFormat="false" ht="13.5" hidden="false" customHeight="false" outlineLevel="0" collapsed="false">
      <c r="A2" s="130"/>
      <c r="B2" s="130"/>
      <c r="C2" s="130"/>
      <c r="F2" s="133"/>
      <c r="G2" s="134"/>
      <c r="H2" s="134"/>
      <c r="I2" s="134"/>
      <c r="J2" s="134"/>
    </row>
    <row r="3" customFormat="false" ht="13" hidden="false" customHeight="false" outlineLevel="0" collapsed="false">
      <c r="D3" s="135" t="s">
        <v>92</v>
      </c>
      <c r="E3" s="136"/>
      <c r="F3" s="137"/>
      <c r="G3" s="134"/>
      <c r="H3" s="134"/>
      <c r="I3" s="134"/>
      <c r="J3" s="134"/>
    </row>
    <row r="4" customFormat="false" ht="13" hidden="false" customHeight="false" outlineLevel="0" collapsed="false">
      <c r="D4" s="138"/>
      <c r="E4" s="139"/>
      <c r="F4" s="140"/>
      <c r="G4" s="134"/>
      <c r="H4" s="134"/>
      <c r="I4" s="134"/>
      <c r="J4" s="134"/>
    </row>
    <row r="5" customFormat="false" ht="13.5" hidden="false" customHeight="false" outlineLevel="0" collapsed="false">
      <c r="D5" s="135" t="s">
        <v>93</v>
      </c>
      <c r="E5" s="141"/>
      <c r="F5" s="67"/>
      <c r="G5" s="134"/>
      <c r="H5" s="142" t="s">
        <v>94</v>
      </c>
      <c r="I5" s="143"/>
      <c r="J5" s="134"/>
    </row>
    <row r="6" customFormat="false" ht="13.5" hidden="false" customHeight="false" outlineLevel="0" collapsed="false">
      <c r="D6" s="138"/>
      <c r="E6" s="139"/>
      <c r="F6" s="67"/>
      <c r="G6" s="134"/>
      <c r="H6" s="134"/>
      <c r="I6" s="144"/>
      <c r="J6" s="134"/>
    </row>
    <row r="7" customFormat="false" ht="13" hidden="false" customHeight="false" outlineLevel="0" collapsed="false">
      <c r="D7" s="72" t="s">
        <v>95</v>
      </c>
      <c r="E7" s="145" t="n">
        <v>100000</v>
      </c>
      <c r="F7" s="144"/>
      <c r="H7" s="131" t="s">
        <v>96</v>
      </c>
      <c r="I7" s="143" t="n">
        <f aca="false">C28</f>
        <v>20992.0633502596</v>
      </c>
    </row>
    <row r="8" customFormat="false" ht="13" hidden="false" customHeight="false" outlineLevel="0" collapsed="false">
      <c r="D8" s="146"/>
      <c r="E8" s="147"/>
      <c r="F8" s="144"/>
      <c r="I8" s="144"/>
    </row>
    <row r="9" customFormat="false" ht="13" hidden="false" customHeight="false" outlineLevel="0" collapsed="false">
      <c r="D9" s="135" t="s">
        <v>97</v>
      </c>
      <c r="E9" s="148" t="n">
        <v>0.04</v>
      </c>
      <c r="H9" s="149" t="s">
        <v>98</v>
      </c>
      <c r="I9" s="143"/>
    </row>
    <row r="10" customFormat="false" ht="13" hidden="false" customHeight="false" outlineLevel="0" collapsed="false">
      <c r="D10" s="138"/>
      <c r="E10" s="150"/>
      <c r="I10" s="151"/>
    </row>
    <row r="11" customFormat="false" ht="25.5" hidden="false" customHeight="false" outlineLevel="0" collapsed="false">
      <c r="D11" s="78" t="s">
        <v>99</v>
      </c>
      <c r="E11" s="148" t="n">
        <f aca="false">IRR(C17:C21)</f>
        <v>0.15</v>
      </c>
      <c r="F11" s="152"/>
      <c r="H11" s="138"/>
      <c r="I11" s="153"/>
    </row>
    <row r="12" customFormat="false" ht="12.5" hidden="false" customHeight="false" outlineLevel="0" collapsed="false">
      <c r="E12" s="154"/>
      <c r="F12" s="152"/>
      <c r="I12" s="151"/>
    </row>
    <row r="13" customFormat="false" ht="12.5" hidden="false" customHeight="false" outlineLevel="0" collapsed="false">
      <c r="E13" s="154"/>
      <c r="F13" s="155"/>
      <c r="I13" s="151"/>
    </row>
    <row r="14" customFormat="false" ht="30.75" hidden="false" customHeight="true" outlineLevel="0" collapsed="false">
      <c r="A14" s="156" t="s">
        <v>92</v>
      </c>
      <c r="B14" s="156" t="s">
        <v>100</v>
      </c>
      <c r="C14" s="156" t="s">
        <v>71</v>
      </c>
      <c r="D14" s="156" t="s">
        <v>72</v>
      </c>
      <c r="E14" s="156" t="s">
        <v>73</v>
      </c>
      <c r="F14" s="156" t="s">
        <v>101</v>
      </c>
      <c r="G14" s="156" t="s">
        <v>102</v>
      </c>
      <c r="H14" s="157" t="s">
        <v>76</v>
      </c>
      <c r="I14" s="156" t="s">
        <v>103</v>
      </c>
      <c r="J14" s="156" t="s">
        <v>104</v>
      </c>
    </row>
    <row r="15" customFormat="false" ht="27" hidden="false" customHeight="true" outlineLevel="0" collapsed="false">
      <c r="A15" s="156"/>
      <c r="B15" s="156"/>
      <c r="C15" s="156"/>
      <c r="D15" s="156"/>
      <c r="E15" s="156"/>
      <c r="F15" s="156"/>
      <c r="G15" s="156"/>
      <c r="H15" s="157"/>
      <c r="I15" s="156"/>
      <c r="J15" s="156"/>
    </row>
    <row r="16" customFormat="false" ht="13" hidden="false" customHeight="false" outlineLevel="0" collapsed="false">
      <c r="A16" s="158"/>
      <c r="B16" s="158"/>
      <c r="C16" s="158"/>
      <c r="D16" s="158"/>
      <c r="E16" s="158"/>
      <c r="F16" s="158"/>
      <c r="G16" s="158"/>
      <c r="H16" s="159"/>
      <c r="I16" s="160"/>
      <c r="J16" s="160"/>
    </row>
    <row r="17" customFormat="false" ht="13" hidden="false" customHeight="false" outlineLevel="0" collapsed="false">
      <c r="A17" s="161"/>
      <c r="C17" s="144" t="n">
        <f aca="false">-J17</f>
        <v>-79007.9366497404</v>
      </c>
      <c r="D17" s="152"/>
      <c r="E17" s="144" t="n">
        <f aca="false">E7</f>
        <v>100000</v>
      </c>
      <c r="F17" s="144"/>
      <c r="G17" s="144"/>
      <c r="H17" s="162"/>
      <c r="I17" s="73" t="n">
        <f aca="false">-I5-I7+I9</f>
        <v>-20992.0633502596</v>
      </c>
      <c r="J17" s="144" t="n">
        <f aca="false">E17+I17</f>
        <v>79007.9366497404</v>
      </c>
    </row>
    <row r="18" customFormat="false" ht="12.5" hidden="false" customHeight="false" outlineLevel="0" collapsed="false">
      <c r="A18" s="163"/>
      <c r="B18" s="144" t="n">
        <v>1</v>
      </c>
      <c r="C18" s="144" t="n">
        <f aca="false">D18+F18</f>
        <v>29000</v>
      </c>
      <c r="D18" s="144" t="n">
        <v>25000</v>
      </c>
      <c r="E18" s="144" t="n">
        <f aca="false">E17-D18</f>
        <v>75000</v>
      </c>
      <c r="F18" s="144" t="n">
        <f aca="false">E17*$E$9</f>
        <v>4000</v>
      </c>
      <c r="G18" s="144" t="n">
        <f aca="false">J17*$E$11</f>
        <v>11851.1904974611</v>
      </c>
      <c r="H18" s="162" t="n">
        <f aca="false">G18-F18</f>
        <v>7851.19049746106</v>
      </c>
      <c r="I18" s="144" t="n">
        <f aca="false">I17+H18</f>
        <v>-13140.8728527985</v>
      </c>
      <c r="J18" s="144" t="n">
        <f aca="false">E18+I18</f>
        <v>61859.1271472015</v>
      </c>
    </row>
    <row r="19" customFormat="false" ht="12.5" hidden="false" customHeight="false" outlineLevel="0" collapsed="false">
      <c r="A19" s="161"/>
      <c r="B19" s="144" t="n">
        <v>2</v>
      </c>
      <c r="C19" s="144" t="n">
        <f aca="false">D19+F19</f>
        <v>28000</v>
      </c>
      <c r="D19" s="144" t="n">
        <v>25000</v>
      </c>
      <c r="E19" s="144" t="n">
        <f aca="false">E18-D19</f>
        <v>50000</v>
      </c>
      <c r="F19" s="144" t="n">
        <f aca="false">E18*$E$9</f>
        <v>3000</v>
      </c>
      <c r="G19" s="144" t="n">
        <f aca="false">J18*$E$11</f>
        <v>9278.86907208022</v>
      </c>
      <c r="H19" s="162" t="n">
        <f aca="false">G19-F19</f>
        <v>6278.86907208022</v>
      </c>
      <c r="I19" s="144" t="n">
        <f aca="false">I18+H19</f>
        <v>-6862.00378071833</v>
      </c>
      <c r="J19" s="144" t="n">
        <f aca="false">E19+I19</f>
        <v>43137.9962192817</v>
      </c>
    </row>
    <row r="20" customFormat="false" ht="12.5" hidden="false" customHeight="false" outlineLevel="0" collapsed="false">
      <c r="A20" s="161"/>
      <c r="B20" s="144" t="n">
        <v>3</v>
      </c>
      <c r="C20" s="144" t="n">
        <f aca="false">D20+F20</f>
        <v>27000</v>
      </c>
      <c r="D20" s="144" t="n">
        <v>25000</v>
      </c>
      <c r="E20" s="144" t="n">
        <f aca="false">E19-D20</f>
        <v>25000</v>
      </c>
      <c r="F20" s="144" t="n">
        <f aca="false">E19*$E$9</f>
        <v>2000</v>
      </c>
      <c r="G20" s="144" t="n">
        <f aca="false">J19*$E$11</f>
        <v>6470.69943289225</v>
      </c>
      <c r="H20" s="162" t="n">
        <f aca="false">G20-F20</f>
        <v>4470.69943289225</v>
      </c>
      <c r="I20" s="144" t="n">
        <f aca="false">I19+H20</f>
        <v>-2391.30434782607</v>
      </c>
      <c r="J20" s="144" t="n">
        <f aca="false">E20+I20</f>
        <v>22608.6956521739</v>
      </c>
    </row>
    <row r="21" customFormat="false" ht="12.5" hidden="false" customHeight="false" outlineLevel="0" collapsed="false">
      <c r="A21" s="161"/>
      <c r="B21" s="144" t="n">
        <v>4</v>
      </c>
      <c r="C21" s="144" t="n">
        <f aca="false">D21+F21</f>
        <v>26000</v>
      </c>
      <c r="D21" s="144" t="n">
        <v>25000</v>
      </c>
      <c r="E21" s="144" t="n">
        <f aca="false">E20-D21</f>
        <v>0</v>
      </c>
      <c r="F21" s="144" t="n">
        <f aca="false">E20*$E$9</f>
        <v>1000</v>
      </c>
      <c r="G21" s="144" t="n">
        <f aca="false">J20*$E$11</f>
        <v>3391.30434782609</v>
      </c>
      <c r="H21" s="162" t="n">
        <f aca="false">G21-F21</f>
        <v>2391.30434782609</v>
      </c>
      <c r="I21" s="144" t="n">
        <f aca="false">I20+H21</f>
        <v>1.45519152283669E-011</v>
      </c>
      <c r="J21" s="144" t="n">
        <f aca="false">E21+I21</f>
        <v>1.45519152283669E-011</v>
      </c>
    </row>
    <row r="22" customFormat="false" ht="12.5" hidden="false" customHeight="false" outlineLevel="0" collapsed="false">
      <c r="A22" s="161"/>
      <c r="B22" s="144"/>
      <c r="C22" s="144"/>
      <c r="D22" s="144"/>
      <c r="E22" s="144"/>
      <c r="F22" s="144"/>
      <c r="G22" s="144"/>
      <c r="H22" s="162"/>
      <c r="I22" s="144"/>
      <c r="J22" s="144"/>
    </row>
    <row r="23" customFormat="false" ht="13" hidden="false" customHeight="false" outlineLevel="0" collapsed="false">
      <c r="A23" s="164"/>
      <c r="B23" s="164"/>
      <c r="C23" s="164"/>
      <c r="D23" s="165" t="n">
        <f aca="false">SUM(D17:D22)</f>
        <v>100000</v>
      </c>
      <c r="E23" s="144"/>
      <c r="F23" s="165" t="n">
        <f aca="false">SUM(F17:F22)</f>
        <v>10000</v>
      </c>
      <c r="G23" s="165" t="n">
        <f aca="false">SUM(G17:G22)</f>
        <v>30992.0633502596</v>
      </c>
      <c r="H23" s="166" t="n">
        <f aca="false">SUM(H17:H22)</f>
        <v>20992.0633502596</v>
      </c>
      <c r="I23" s="167"/>
      <c r="J23" s="168"/>
    </row>
    <row r="24" customFormat="false" ht="13" hidden="false" customHeight="false" outlineLevel="0" collapsed="false">
      <c r="E24" s="154"/>
      <c r="F24" s="152"/>
      <c r="J24" s="168"/>
    </row>
    <row r="25" customFormat="false" ht="12.5" hidden="false" customHeight="false" outlineLevel="0" collapsed="false">
      <c r="E25" s="154"/>
    </row>
    <row r="26" customFormat="false" ht="12.5" hidden="false" customHeight="false" outlineLevel="0" collapsed="false">
      <c r="A26" s="169"/>
      <c r="B26" s="169" t="s">
        <v>105</v>
      </c>
      <c r="C26" s="170" t="n">
        <f aca="false">NPV(15%,C18:C21)</f>
        <v>79007.9366497404</v>
      </c>
      <c r="D26" s="168"/>
      <c r="E26" s="171"/>
      <c r="F26" s="171"/>
      <c r="G26" s="172"/>
      <c r="H26" s="169"/>
      <c r="I26" s="170"/>
      <c r="J26" s="173"/>
    </row>
    <row r="27" customFormat="false" ht="12.5" hidden="false" customHeight="false" outlineLevel="0" collapsed="false">
      <c r="A27" s="169"/>
      <c r="B27" s="169"/>
      <c r="C27" s="169"/>
      <c r="D27" s="168"/>
      <c r="E27" s="171"/>
      <c r="F27" s="171"/>
      <c r="G27" s="172"/>
      <c r="H27" s="169"/>
      <c r="I27" s="170"/>
      <c r="J27" s="173"/>
    </row>
    <row r="28" customFormat="false" ht="12.5" hidden="false" customHeight="false" outlineLevel="0" collapsed="false">
      <c r="A28" s="169"/>
      <c r="B28" s="169"/>
      <c r="C28" s="174" t="n">
        <f aca="false">E7-C26</f>
        <v>20992.0633502596</v>
      </c>
      <c r="D28" s="169"/>
      <c r="E28" s="171"/>
      <c r="F28" s="171"/>
      <c r="G28" s="172"/>
      <c r="H28" s="169"/>
      <c r="I28" s="170"/>
      <c r="J28" s="173"/>
    </row>
  </sheetData>
  <sheetProtection sheet="true" password="de30" objects="true" scenarios="true"/>
  <mergeCells count="10">
    <mergeCell ref="A14:A15"/>
    <mergeCell ref="B14:B15"/>
    <mergeCell ref="C14:C15"/>
    <mergeCell ref="D14:D15"/>
    <mergeCell ref="E14:E15"/>
    <mergeCell ref="F14:F15"/>
    <mergeCell ref="G14:G15"/>
    <mergeCell ref="H14:H15"/>
    <mergeCell ref="I14:I15"/>
    <mergeCell ref="J14:J15"/>
  </mergeCells>
  <printOptions headings="false" gridLines="true" gridLinesSet="true" horizontalCentered="tru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F14" activeCellId="0" sqref="F14"/>
    </sheetView>
  </sheetViews>
  <sheetFormatPr defaultColWidth="11.171875" defaultRowHeight="12.5" zeroHeight="false" outlineLevelRow="0" outlineLevelCol="0"/>
  <cols>
    <col collapsed="false" customWidth="true" hidden="false" outlineLevel="0" max="1" min="1" style="60" width="9.72"/>
    <col collapsed="false" customWidth="true" hidden="false" outlineLevel="0" max="2" min="2" style="60" width="9.26"/>
    <col collapsed="false" customWidth="true" hidden="false" outlineLevel="0" max="3" min="3" style="60" width="13.44"/>
    <col collapsed="false" customWidth="true" hidden="false" outlineLevel="0" max="4" min="4" style="60" width="18.81"/>
    <col collapsed="false" customWidth="true" hidden="false" outlineLevel="0" max="5" min="5" style="60" width="13.53"/>
    <col collapsed="false" customWidth="true" hidden="false" outlineLevel="0" max="6" min="6" style="60" width="12.17"/>
    <col collapsed="false" customWidth="true" hidden="false" outlineLevel="0" max="7" min="7" style="60" width="12.26"/>
    <col collapsed="false" customWidth="true" hidden="false" outlineLevel="0" max="8" min="8" style="60" width="11.99"/>
    <col collapsed="false" customWidth="true" hidden="false" outlineLevel="0" max="9" min="9" style="60" width="15.53"/>
    <col collapsed="false" customWidth="true" hidden="false" outlineLevel="0" max="10" min="10" style="60" width="12.72"/>
    <col collapsed="false" customWidth="true" hidden="false" outlineLevel="0" max="11" min="11" style="61" width="2.17"/>
    <col collapsed="false" customWidth="true" hidden="false" outlineLevel="0" max="12" min="12" style="61" width="12.81"/>
    <col collapsed="false" customWidth="true" hidden="false" outlineLevel="0" max="13" min="13" style="61" width="11.53"/>
    <col collapsed="false" customWidth="true" hidden="false" outlineLevel="0" max="14" min="14" style="61" width="12.53"/>
    <col collapsed="false" customWidth="true" hidden="false" outlineLevel="0" max="15" min="15" style="61" width="7.44"/>
    <col collapsed="false" customWidth="true" hidden="false" outlineLevel="0" max="16" min="16" style="61" width="2.72"/>
    <col collapsed="false" customWidth="true" hidden="false" outlineLevel="0" max="17" min="17" style="61" width="12.17"/>
    <col collapsed="false" customWidth="true" hidden="false" outlineLevel="0" max="18" min="18" style="61" width="11.99"/>
    <col collapsed="false" customWidth="true" hidden="false" outlineLevel="0" max="19" min="19" style="61" width="13.53"/>
    <col collapsed="false" customWidth="true" hidden="false" outlineLevel="0" max="20" min="20" style="61" width="7.44"/>
    <col collapsed="false" customWidth="false" hidden="false" outlineLevel="0" max="257" min="21" style="61" width="11.17"/>
  </cols>
  <sheetData>
    <row r="1" customFormat="false" ht="12.5" hidden="false" customHeight="false" outlineLevel="0" collapsed="false">
      <c r="D1" s="62" t="s">
        <v>60</v>
      </c>
      <c r="E1" s="63" t="n">
        <v>38749</v>
      </c>
      <c r="G1" s="64"/>
      <c r="H1" s="64"/>
      <c r="I1" s="64"/>
      <c r="J1" s="64"/>
    </row>
    <row r="2" customFormat="false" ht="13.5" hidden="false" customHeight="false" outlineLevel="0" collapsed="false">
      <c r="D2" s="65" t="s">
        <v>61</v>
      </c>
      <c r="E2" s="66" t="n">
        <v>39083</v>
      </c>
      <c r="F2" s="67"/>
      <c r="G2" s="64"/>
      <c r="H2" s="64"/>
      <c r="I2" s="64"/>
      <c r="J2" s="64"/>
    </row>
    <row r="3" customFormat="false" ht="25.5" hidden="false" customHeight="true" outlineLevel="0" collapsed="false">
      <c r="D3" s="68" t="s">
        <v>62</v>
      </c>
      <c r="E3" s="115" t="n">
        <v>500000000</v>
      </c>
      <c r="F3" s="70"/>
      <c r="G3" s="71"/>
      <c r="H3" s="72" t="s">
        <v>63</v>
      </c>
      <c r="I3" s="73" t="n">
        <v>1000000</v>
      </c>
    </row>
    <row r="4" customFormat="false" ht="13" hidden="false" customHeight="false" outlineLevel="0" collapsed="false">
      <c r="D4" s="65" t="s">
        <v>64</v>
      </c>
      <c r="E4" s="74" t="n">
        <v>0</v>
      </c>
      <c r="G4" s="71"/>
    </row>
    <row r="5" customFormat="false" ht="31.5" hidden="false" customHeight="true" outlineLevel="0" collapsed="false">
      <c r="D5" s="75" t="s">
        <v>65</v>
      </c>
      <c r="E5" s="76" t="n">
        <f aca="false">C23</f>
        <v>0.359814279805045</v>
      </c>
      <c r="F5" s="77"/>
      <c r="G5" s="71"/>
      <c r="H5" s="78" t="s">
        <v>66</v>
      </c>
      <c r="I5" s="73" t="n">
        <v>90000000</v>
      </c>
    </row>
    <row r="6" customFormat="false" ht="12.5" hidden="false" customHeight="false" outlineLevel="0" collapsed="false">
      <c r="E6" s="79"/>
      <c r="F6" s="80"/>
      <c r="I6" s="81"/>
      <c r="L6" s="82" t="s">
        <v>67</v>
      </c>
      <c r="M6" s="82"/>
      <c r="N6" s="82"/>
      <c r="O6" s="82"/>
      <c r="Q6" s="83" t="s">
        <v>68</v>
      </c>
      <c r="R6" s="83"/>
      <c r="S6" s="83"/>
      <c r="T6" s="83"/>
    </row>
    <row r="7" customFormat="false" ht="24.75" hidden="false" customHeight="true" outlineLevel="0" collapsed="false">
      <c r="A7" s="84" t="s">
        <v>69</v>
      </c>
      <c r="B7" s="84" t="s">
        <v>70</v>
      </c>
      <c r="C7" s="84" t="s">
        <v>106</v>
      </c>
      <c r="D7" s="84" t="s">
        <v>72</v>
      </c>
      <c r="E7" s="84" t="s">
        <v>73</v>
      </c>
      <c r="F7" s="84" t="s">
        <v>74</v>
      </c>
      <c r="G7" s="84" t="s">
        <v>75</v>
      </c>
      <c r="H7" s="86" t="s">
        <v>76</v>
      </c>
      <c r="I7" s="84" t="s">
        <v>77</v>
      </c>
      <c r="J7" s="84" t="s">
        <v>78</v>
      </c>
      <c r="L7" s="87" t="s">
        <v>79</v>
      </c>
      <c r="M7" s="87" t="s">
        <v>80</v>
      </c>
      <c r="N7" s="87" t="s">
        <v>81</v>
      </c>
      <c r="O7" s="87" t="s">
        <v>82</v>
      </c>
      <c r="Q7" s="88" t="s">
        <v>79</v>
      </c>
      <c r="R7" s="88" t="s">
        <v>80</v>
      </c>
      <c r="S7" s="88" t="s">
        <v>81</v>
      </c>
      <c r="T7" s="88" t="s">
        <v>82</v>
      </c>
    </row>
    <row r="8" customFormat="false" ht="13" hidden="false" customHeight="false" outlineLevel="0" collapsed="false">
      <c r="A8" s="84"/>
      <c r="B8" s="84"/>
      <c r="C8" s="84"/>
      <c r="D8" s="84"/>
      <c r="E8" s="84"/>
      <c r="F8" s="84"/>
      <c r="G8" s="84"/>
      <c r="H8" s="86"/>
      <c r="I8" s="84"/>
      <c r="J8" s="84"/>
      <c r="L8" s="87"/>
      <c r="M8" s="87"/>
      <c r="N8" s="87"/>
      <c r="O8" s="87"/>
      <c r="Q8" s="88"/>
      <c r="R8" s="88"/>
      <c r="S8" s="88"/>
      <c r="T8" s="88"/>
    </row>
    <row r="9" customFormat="false" ht="13" hidden="false" customHeight="false" outlineLevel="0" collapsed="false">
      <c r="A9" s="89"/>
      <c r="B9" s="70"/>
      <c r="C9" s="70" t="n">
        <f aca="false">-J9</f>
        <v>-411000000</v>
      </c>
      <c r="D9" s="77"/>
      <c r="E9" s="70" t="n">
        <f aca="false">E3-D9</f>
        <v>500000000</v>
      </c>
      <c r="F9" s="70"/>
      <c r="G9" s="70"/>
      <c r="H9" s="90"/>
      <c r="I9" s="91" t="n">
        <f aca="false">I3-I5</f>
        <v>-89000000</v>
      </c>
      <c r="J9" s="70" t="n">
        <f aca="false">E9+I9</f>
        <v>411000000</v>
      </c>
      <c r="L9" s="92"/>
      <c r="M9" s="92"/>
      <c r="N9" s="93" t="n">
        <f aca="false">J9</f>
        <v>411000000</v>
      </c>
      <c r="O9" s="92"/>
      <c r="Q9" s="94"/>
      <c r="R9" s="94"/>
      <c r="S9" s="95" t="n">
        <f aca="false">E9</f>
        <v>500000000</v>
      </c>
      <c r="T9" s="94"/>
    </row>
    <row r="10" customFormat="false" ht="12.5" hidden="false" customHeight="false" outlineLevel="0" collapsed="false">
      <c r="A10" s="89" t="n">
        <v>38749</v>
      </c>
      <c r="B10" s="70" t="n">
        <v>30</v>
      </c>
      <c r="C10" s="70" t="n">
        <f aca="false">D10+F10</f>
        <v>35951504.6865875</v>
      </c>
      <c r="D10" s="70" t="n">
        <v>35951504.6865875</v>
      </c>
      <c r="E10" s="70" t="n">
        <f aca="false">E9-D10</f>
        <v>464048495.313413</v>
      </c>
      <c r="F10" s="70" t="n">
        <f aca="false">E9*$E$4*B10/360</f>
        <v>0</v>
      </c>
      <c r="G10" s="70" t="n">
        <f aca="false">B10/360*J9*$E$5</f>
        <v>12323639.0833228</v>
      </c>
      <c r="H10" s="90" t="n">
        <f aca="false">G10-F10</f>
        <v>12323639.0833228</v>
      </c>
      <c r="I10" s="81" t="n">
        <f aca="false">I9+H10</f>
        <v>-76676360.9166772</v>
      </c>
      <c r="J10" s="70" t="n">
        <f aca="false">E10+I10</f>
        <v>387372134.396735</v>
      </c>
      <c r="K10" s="97"/>
      <c r="L10" s="99" t="n">
        <f aca="false">G10</f>
        <v>12323639.0833228</v>
      </c>
      <c r="M10" s="93" t="n">
        <f aca="false">D10-H10</f>
        <v>23627865.6032647</v>
      </c>
      <c r="N10" s="93" t="n">
        <f aca="false">N9-M10</f>
        <v>387372134.396735</v>
      </c>
      <c r="O10" s="100" t="n">
        <f aca="false">(L10/N9)*12</f>
        <v>0.359814279805045</v>
      </c>
      <c r="Q10" s="102" t="n">
        <f aca="false">F10</f>
        <v>0</v>
      </c>
      <c r="R10" s="95" t="n">
        <f aca="false">D10</f>
        <v>35951504.6865875</v>
      </c>
      <c r="S10" s="95" t="n">
        <f aca="false">S9-R10</f>
        <v>464048495.313413</v>
      </c>
      <c r="T10" s="103" t="n">
        <f aca="false">(Q10/S9)*12</f>
        <v>0</v>
      </c>
    </row>
    <row r="11" customFormat="false" ht="12.5" hidden="false" customHeight="false" outlineLevel="0" collapsed="false">
      <c r="A11" s="89" t="n">
        <v>38777</v>
      </c>
      <c r="B11" s="70" t="n">
        <v>30</v>
      </c>
      <c r="C11" s="70" t="n">
        <f aca="false">D11+F11</f>
        <v>36901714.9392889</v>
      </c>
      <c r="D11" s="70" t="n">
        <v>36901714.9392889</v>
      </c>
      <c r="E11" s="70" t="n">
        <f aca="false">E10-D11</f>
        <v>427146780.374124</v>
      </c>
      <c r="F11" s="70" t="n">
        <f aca="false">E10*$E$4*B11/360</f>
        <v>0</v>
      </c>
      <c r="G11" s="70" t="n">
        <f aca="false">B11/360*J10*$E$5</f>
        <v>11615168.7962087</v>
      </c>
      <c r="H11" s="90" t="n">
        <f aca="false">G11-F11</f>
        <v>11615168.7962087</v>
      </c>
      <c r="I11" s="81" t="n">
        <f aca="false">I10+H11</f>
        <v>-65061192.1204685</v>
      </c>
      <c r="J11" s="70" t="n">
        <f aca="false">E11+I11</f>
        <v>362085588.253655</v>
      </c>
      <c r="K11" s="97"/>
      <c r="L11" s="99" t="n">
        <f aca="false">G11</f>
        <v>11615168.7962087</v>
      </c>
      <c r="M11" s="93" t="n">
        <f aca="false">D11-H11</f>
        <v>25286546.1430802</v>
      </c>
      <c r="N11" s="93" t="n">
        <f aca="false">N10-M11</f>
        <v>362085588.253655</v>
      </c>
      <c r="O11" s="100" t="n">
        <f aca="false">(L11/N10)*12</f>
        <v>0.359814279805045</v>
      </c>
      <c r="Q11" s="102" t="n">
        <f aca="false">F11</f>
        <v>0</v>
      </c>
      <c r="R11" s="95" t="n">
        <f aca="false">D11</f>
        <v>36901714.9392889</v>
      </c>
      <c r="S11" s="95" t="n">
        <f aca="false">S10-R11</f>
        <v>427146780.374124</v>
      </c>
      <c r="T11" s="103" t="n">
        <f aca="false">(Q11/S10)*12</f>
        <v>0</v>
      </c>
    </row>
    <row r="12" customFormat="false" ht="12.5" hidden="false" customHeight="false" outlineLevel="0" collapsed="false">
      <c r="A12" s="89" t="n">
        <v>38808</v>
      </c>
      <c r="B12" s="70" t="n">
        <v>30</v>
      </c>
      <c r="C12" s="70" t="n">
        <f aca="false">D12+F12</f>
        <v>37877039.5657059</v>
      </c>
      <c r="D12" s="70" t="n">
        <v>37877039.5657059</v>
      </c>
      <c r="E12" s="70" t="n">
        <f aca="false">E11-D12</f>
        <v>389269740.808418</v>
      </c>
      <c r="F12" s="70" t="n">
        <f aca="false">E11*$E$4*B12/360</f>
        <v>0</v>
      </c>
      <c r="G12" s="70" t="n">
        <f aca="false">B12/360*J11*$E$5</f>
        <v>10856963.7637729</v>
      </c>
      <c r="H12" s="90" t="n">
        <f aca="false">G12-F12</f>
        <v>10856963.7637729</v>
      </c>
      <c r="I12" s="81" t="n">
        <f aca="false">I11+H12</f>
        <v>-54204228.3566956</v>
      </c>
      <c r="J12" s="70" t="n">
        <f aca="false">E12+I12</f>
        <v>335065512.451722</v>
      </c>
      <c r="K12" s="97"/>
      <c r="L12" s="99" t="n">
        <f aca="false">G12</f>
        <v>10856963.7637729</v>
      </c>
      <c r="M12" s="93" t="n">
        <f aca="false">D12-H12</f>
        <v>27020075.801933</v>
      </c>
      <c r="N12" s="93" t="n">
        <f aca="false">N11-M12</f>
        <v>335065512.451722</v>
      </c>
      <c r="O12" s="100" t="n">
        <f aca="false">(L12/N11)*12</f>
        <v>0.359814279805045</v>
      </c>
      <c r="Q12" s="102" t="n">
        <f aca="false">F12</f>
        <v>0</v>
      </c>
      <c r="R12" s="95" t="n">
        <f aca="false">D12</f>
        <v>37877039.5657059</v>
      </c>
      <c r="S12" s="95" t="n">
        <f aca="false">S11-R12</f>
        <v>389269740.808418</v>
      </c>
      <c r="T12" s="103" t="n">
        <f aca="false">(Q12/S11)*12</f>
        <v>0</v>
      </c>
    </row>
    <row r="13" customFormat="false" ht="12.5" hidden="false" customHeight="false" outlineLevel="0" collapsed="false">
      <c r="A13" s="89" t="n">
        <v>38838</v>
      </c>
      <c r="B13" s="70" t="n">
        <v>30</v>
      </c>
      <c r="C13" s="70" t="n">
        <f aca="false">D13+F13</f>
        <v>38878142.3471074</v>
      </c>
      <c r="D13" s="70" t="n">
        <v>38878142.3471074</v>
      </c>
      <c r="E13" s="70" t="n">
        <f aca="false">E12-D13</f>
        <v>350391598.46131</v>
      </c>
      <c r="F13" s="70" t="n">
        <f aca="false">E12*$E$4*B13/360</f>
        <v>0</v>
      </c>
      <c r="G13" s="70" t="n">
        <f aca="false">B13/360*J12*$E$5</f>
        <v>10046779.6708604</v>
      </c>
      <c r="H13" s="90" t="n">
        <f aca="false">G13-F13</f>
        <v>10046779.6708604</v>
      </c>
      <c r="I13" s="70" t="n">
        <f aca="false">I12+H13</f>
        <v>-44157448.6858352</v>
      </c>
      <c r="J13" s="70" t="n">
        <f aca="false">E13+I13</f>
        <v>306234149.775475</v>
      </c>
      <c r="K13" s="97"/>
      <c r="L13" s="99" t="n">
        <f aca="false">G13</f>
        <v>10046779.6708604</v>
      </c>
      <c r="M13" s="93" t="n">
        <f aca="false">D13-H13</f>
        <v>28831362.676247</v>
      </c>
      <c r="N13" s="93" t="n">
        <f aca="false">N12-M13</f>
        <v>306234149.775475</v>
      </c>
      <c r="O13" s="100" t="n">
        <f aca="false">(L13/N12)*12</f>
        <v>0.359814279805045</v>
      </c>
      <c r="Q13" s="102" t="n">
        <f aca="false">F13</f>
        <v>0</v>
      </c>
      <c r="R13" s="95" t="n">
        <f aca="false">D13</f>
        <v>38878142.3471074</v>
      </c>
      <c r="S13" s="95" t="n">
        <f aca="false">S12-R13</f>
        <v>350391598.46131</v>
      </c>
      <c r="T13" s="103" t="n">
        <f aca="false">(Q13/S12)*12</f>
        <v>0</v>
      </c>
    </row>
    <row r="14" customFormat="false" ht="12.5" hidden="false" customHeight="false" outlineLevel="0" collapsed="false">
      <c r="A14" s="89" t="n">
        <v>38869</v>
      </c>
      <c r="B14" s="70" t="n">
        <v>30</v>
      </c>
      <c r="C14" s="70" t="n">
        <f aca="false">D14+F14</f>
        <v>39905704.6087222</v>
      </c>
      <c r="D14" s="70" t="n">
        <v>39905704.6087222</v>
      </c>
      <c r="E14" s="70" t="n">
        <f aca="false">E13-D14</f>
        <v>310485893.852588</v>
      </c>
      <c r="F14" s="70" t="n">
        <f aca="false">E13*$E$4*B14/360</f>
        <v>0</v>
      </c>
      <c r="G14" s="70" t="n">
        <f aca="false">B14/360*J13*$E$5</f>
        <v>9182285.00443108</v>
      </c>
      <c r="H14" s="90" t="n">
        <f aca="false">G14-F14</f>
        <v>9182285.00443108</v>
      </c>
      <c r="I14" s="70" t="n">
        <f aca="false">I13+H14</f>
        <v>-34975163.6814041</v>
      </c>
      <c r="J14" s="70" t="n">
        <f aca="false">E14+I14</f>
        <v>275510730.171184</v>
      </c>
      <c r="K14" s="97"/>
      <c r="L14" s="99" t="n">
        <f aca="false">G14</f>
        <v>9182285.00443108</v>
      </c>
      <c r="M14" s="93" t="n">
        <f aca="false">D14-H14</f>
        <v>30723419.6042911</v>
      </c>
      <c r="N14" s="93" t="n">
        <f aca="false">N13-M14</f>
        <v>275510730.171184</v>
      </c>
      <c r="O14" s="100" t="n">
        <f aca="false">(L14/N13)*12</f>
        <v>0.359814279805045</v>
      </c>
      <c r="Q14" s="102" t="n">
        <f aca="false">F14</f>
        <v>0</v>
      </c>
      <c r="R14" s="95" t="n">
        <f aca="false">D14</f>
        <v>39905704.6087222</v>
      </c>
      <c r="S14" s="95" t="n">
        <f aca="false">S13-R14</f>
        <v>310485893.852588</v>
      </c>
      <c r="T14" s="103" t="n">
        <f aca="false">(Q14/S13)*12</f>
        <v>0</v>
      </c>
    </row>
    <row r="15" customFormat="false" ht="12.5" hidden="false" customHeight="false" outlineLevel="0" collapsed="false">
      <c r="A15" s="89" t="n">
        <v>38899</v>
      </c>
      <c r="B15" s="70" t="n">
        <v>30</v>
      </c>
      <c r="C15" s="70" t="n">
        <f aca="false">D15+F15</f>
        <v>40960425.6834323</v>
      </c>
      <c r="D15" s="70" t="n">
        <v>40960425.6834323</v>
      </c>
      <c r="E15" s="70" t="n">
        <f aca="false">E14-D15</f>
        <v>269525468.169156</v>
      </c>
      <c r="F15" s="70" t="n">
        <f aca="false">E14*$E$4*B15/360</f>
        <v>0</v>
      </c>
      <c r="G15" s="70" t="n">
        <f aca="false">B15/360*J14*$E$5</f>
        <v>8261057.91292557</v>
      </c>
      <c r="H15" s="90" t="n">
        <f aca="false">G15-F15</f>
        <v>8261057.91292557</v>
      </c>
      <c r="I15" s="70" t="n">
        <f aca="false">I14+H15</f>
        <v>-26714105.7684785</v>
      </c>
      <c r="J15" s="70" t="n">
        <f aca="false">E15+I15</f>
        <v>242811362.400677</v>
      </c>
      <c r="K15" s="97"/>
      <c r="L15" s="99" t="n">
        <f aca="false">G15</f>
        <v>8261057.91292557</v>
      </c>
      <c r="M15" s="93" t="n">
        <f aca="false">D15-H15</f>
        <v>32699367.7705067</v>
      </c>
      <c r="N15" s="93" t="n">
        <f aca="false">N14-M15</f>
        <v>242811362.400677</v>
      </c>
      <c r="O15" s="100" t="n">
        <f aca="false">(L15/N14)*12</f>
        <v>0.359814279805045</v>
      </c>
      <c r="Q15" s="102" t="n">
        <f aca="false">F15</f>
        <v>0</v>
      </c>
      <c r="R15" s="95" t="n">
        <f aca="false">D15</f>
        <v>40960425.6834323</v>
      </c>
      <c r="S15" s="95" t="n">
        <f aca="false">S14-R15</f>
        <v>269525468.169156</v>
      </c>
      <c r="T15" s="103" t="n">
        <f aca="false">(Q15/S14)*12</f>
        <v>0</v>
      </c>
    </row>
    <row r="16" customFormat="false" ht="12.5" hidden="false" customHeight="false" outlineLevel="0" collapsed="false">
      <c r="A16" s="89" t="n">
        <v>38930</v>
      </c>
      <c r="B16" s="70" t="n">
        <v>30</v>
      </c>
      <c r="C16" s="70" t="n">
        <f aca="false">D16+F16</f>
        <v>42043023.3877206</v>
      </c>
      <c r="D16" s="70" t="n">
        <v>42043023.3877206</v>
      </c>
      <c r="E16" s="70" t="n">
        <f aca="false">E15-D16</f>
        <v>227482444.781435</v>
      </c>
      <c r="F16" s="70" t="n">
        <f aca="false">E15*$E$4*B16/360</f>
        <v>0</v>
      </c>
      <c r="G16" s="70" t="n">
        <f aca="false">B16/360*J15*$E$5</f>
        <v>7280582.9575568</v>
      </c>
      <c r="H16" s="90" t="n">
        <f aca="false">G16-F16</f>
        <v>7280582.9575568</v>
      </c>
      <c r="I16" s="70" t="n">
        <f aca="false">I15+H16</f>
        <v>-19433522.8109217</v>
      </c>
      <c r="J16" s="70" t="n">
        <f aca="false">E16+I16</f>
        <v>208048921.970514</v>
      </c>
      <c r="K16" s="97"/>
      <c r="L16" s="99" t="n">
        <f aca="false">G16</f>
        <v>7280582.9575568</v>
      </c>
      <c r="M16" s="93" t="n">
        <f aca="false">D16-H16</f>
        <v>34762440.4301638</v>
      </c>
      <c r="N16" s="93" t="n">
        <f aca="false">N15-M16</f>
        <v>208048921.970514</v>
      </c>
      <c r="O16" s="100" t="n">
        <f aca="false">(L16/N15)*12</f>
        <v>0.359814279805046</v>
      </c>
      <c r="Q16" s="102" t="n">
        <f aca="false">F16</f>
        <v>0</v>
      </c>
      <c r="R16" s="95" t="n">
        <f aca="false">D16</f>
        <v>42043023.3877206</v>
      </c>
      <c r="S16" s="95" t="n">
        <f aca="false">S15-R16</f>
        <v>227482444.781435</v>
      </c>
      <c r="T16" s="103" t="n">
        <f aca="false">(Q16/S15)*12</f>
        <v>0</v>
      </c>
    </row>
    <row r="17" customFormat="false" ht="12.5" hidden="false" customHeight="false" outlineLevel="0" collapsed="false">
      <c r="A17" s="89" t="n">
        <v>38961</v>
      </c>
      <c r="B17" s="70" t="n">
        <v>30</v>
      </c>
      <c r="C17" s="70" t="n">
        <f aca="false">D17+F17</f>
        <v>43154234.5101992</v>
      </c>
      <c r="D17" s="70" t="n">
        <v>43154234.5101992</v>
      </c>
      <c r="E17" s="70" t="n">
        <f aca="false">E16-D17</f>
        <v>184328210.271236</v>
      </c>
      <c r="F17" s="70" t="n">
        <f aca="false">E16*$E$4*B17/360</f>
        <v>0</v>
      </c>
      <c r="G17" s="70" t="n">
        <f aca="false">B17/360*J16*$E$5</f>
        <v>6238247.7519197</v>
      </c>
      <c r="H17" s="90" t="n">
        <f aca="false">G17-F17</f>
        <v>6238247.7519197</v>
      </c>
      <c r="I17" s="70" t="n">
        <f aca="false">I16+H17</f>
        <v>-13195275.059002</v>
      </c>
      <c r="J17" s="70" t="n">
        <f aca="false">E17+I17</f>
        <v>171132935.212234</v>
      </c>
      <c r="K17" s="97"/>
      <c r="L17" s="99" t="n">
        <f aca="false">G17</f>
        <v>6238247.7519197</v>
      </c>
      <c r="M17" s="93" t="n">
        <f aca="false">D17-H17</f>
        <v>36915986.7582795</v>
      </c>
      <c r="N17" s="93" t="n">
        <f aca="false">N16-M17</f>
        <v>171132935.212234</v>
      </c>
      <c r="O17" s="100" t="n">
        <f aca="false">(L17/N16)*12</f>
        <v>0.359814279805045</v>
      </c>
      <c r="Q17" s="102" t="n">
        <f aca="false">F17</f>
        <v>0</v>
      </c>
      <c r="R17" s="95" t="n">
        <f aca="false">D17</f>
        <v>43154234.5101992</v>
      </c>
      <c r="S17" s="95" t="n">
        <f aca="false">S16-R17</f>
        <v>184328210.271236</v>
      </c>
      <c r="T17" s="103" t="n">
        <f aca="false">(Q17/S16)*12</f>
        <v>0</v>
      </c>
    </row>
    <row r="18" customFormat="false" ht="12.5" hidden="false" customHeight="false" outlineLevel="0" collapsed="false">
      <c r="A18" s="89" t="n">
        <v>38991</v>
      </c>
      <c r="B18" s="70" t="n">
        <v>30</v>
      </c>
      <c r="C18" s="70" t="n">
        <f aca="false">D18+F18</f>
        <v>44294815.3130486</v>
      </c>
      <c r="D18" s="70" t="n">
        <v>44294815.3130486</v>
      </c>
      <c r="E18" s="70" t="n">
        <f aca="false">E17-D18</f>
        <v>140033394.958188</v>
      </c>
      <c r="F18" s="70" t="n">
        <f aca="false">E17*$E$4*B18/360</f>
        <v>0</v>
      </c>
      <c r="G18" s="70" t="n">
        <f aca="false">B18/360*J17*$E$5</f>
        <v>5131339.48619279</v>
      </c>
      <c r="H18" s="90" t="n">
        <f aca="false">G18-F18</f>
        <v>5131339.48619279</v>
      </c>
      <c r="I18" s="70" t="n">
        <f aca="false">I17+H18</f>
        <v>-8063935.57280924</v>
      </c>
      <c r="J18" s="70" t="n">
        <f aca="false">E18+I18</f>
        <v>131969459.385378</v>
      </c>
      <c r="K18" s="97"/>
      <c r="L18" s="99" t="n">
        <f aca="false">G18</f>
        <v>5131339.48619279</v>
      </c>
      <c r="M18" s="93" t="n">
        <f aca="false">D18-H18</f>
        <v>39163475.8268558</v>
      </c>
      <c r="N18" s="93" t="n">
        <f aca="false">N17-M18</f>
        <v>131969459.385378</v>
      </c>
      <c r="O18" s="100" t="n">
        <f aca="false">(L18/N17)*12</f>
        <v>0.359814279805046</v>
      </c>
      <c r="Q18" s="102" t="n">
        <f aca="false">F18</f>
        <v>0</v>
      </c>
      <c r="R18" s="95" t="n">
        <f aca="false">D18</f>
        <v>44294815.3130486</v>
      </c>
      <c r="S18" s="95" t="n">
        <f aca="false">S17-R18</f>
        <v>140033394.958188</v>
      </c>
      <c r="T18" s="103" t="n">
        <f aca="false">(Q18/S17)*12</f>
        <v>0</v>
      </c>
    </row>
    <row r="19" customFormat="false" ht="12.5" hidden="false" customHeight="false" outlineLevel="0" collapsed="false">
      <c r="A19" s="89" t="n">
        <v>39022</v>
      </c>
      <c r="B19" s="70" t="n">
        <v>30</v>
      </c>
      <c r="C19" s="70" t="n">
        <f aca="false">D19+F19</f>
        <v>45465542.0467109</v>
      </c>
      <c r="D19" s="70" t="n">
        <v>45465542.0467109</v>
      </c>
      <c r="E19" s="70" t="n">
        <f aca="false">E18-D19</f>
        <v>94567852.9114766</v>
      </c>
      <c r="F19" s="70" t="n">
        <f aca="false">E18*$E$4*B19/360</f>
        <v>0</v>
      </c>
      <c r="G19" s="70" t="n">
        <f aca="false">B19/360*J18*$E$5</f>
        <v>3957041.33208426</v>
      </c>
      <c r="H19" s="90" t="n">
        <f aca="false">G19-F19</f>
        <v>3957041.33208426</v>
      </c>
      <c r="I19" s="70" t="n">
        <f aca="false">I18+H19</f>
        <v>-4106894.24072498</v>
      </c>
      <c r="J19" s="70" t="n">
        <f aca="false">E19+I19</f>
        <v>90460958.6707517</v>
      </c>
      <c r="K19" s="97"/>
      <c r="L19" s="99" t="n">
        <f aca="false">G19</f>
        <v>3957041.33208426</v>
      </c>
      <c r="M19" s="93" t="n">
        <f aca="false">D19-H19</f>
        <v>41508500.7146267</v>
      </c>
      <c r="N19" s="93" t="n">
        <f aca="false">N18-M19</f>
        <v>90460958.6707515</v>
      </c>
      <c r="O19" s="100" t="n">
        <f aca="false">(L19/N18)*12</f>
        <v>0.359814279805046</v>
      </c>
      <c r="Q19" s="102" t="n">
        <f aca="false">F19</f>
        <v>0</v>
      </c>
      <c r="R19" s="95" t="n">
        <f aca="false">D19</f>
        <v>45465542.0467109</v>
      </c>
      <c r="S19" s="95" t="n">
        <f aca="false">S18-R19</f>
        <v>94567852.9114766</v>
      </c>
      <c r="T19" s="103" t="n">
        <f aca="false">(Q19/S18)*12</f>
        <v>0</v>
      </c>
    </row>
    <row r="20" customFormat="false" ht="12.5" hidden="false" customHeight="false" outlineLevel="0" collapsed="false">
      <c r="A20" s="89" t="n">
        <v>39052</v>
      </c>
      <c r="B20" s="70" t="n">
        <v>30</v>
      </c>
      <c r="C20" s="70" t="n">
        <f aca="false">D20+F20</f>
        <v>46667211.4781862</v>
      </c>
      <c r="D20" s="70" t="n">
        <v>46667211.4781862</v>
      </c>
      <c r="E20" s="70" t="n">
        <f aca="false">E19-D20</f>
        <v>47900641.4332905</v>
      </c>
      <c r="F20" s="70" t="n">
        <f aca="false">E19*$E$4*B20/360</f>
        <v>0</v>
      </c>
      <c r="G20" s="70" t="n">
        <f aca="false">B20/360*J19*$E$5</f>
        <v>2712428.72454921</v>
      </c>
      <c r="H20" s="90" t="n">
        <f aca="false">G20-F20</f>
        <v>2712428.72454921</v>
      </c>
      <c r="I20" s="70" t="n">
        <f aca="false">I19+H20</f>
        <v>-1394465.51617577</v>
      </c>
      <c r="J20" s="70" t="n">
        <f aca="false">E20+I20</f>
        <v>46506175.9171147</v>
      </c>
      <c r="K20" s="97"/>
      <c r="L20" s="99" t="n">
        <f aca="false">G20</f>
        <v>2712428.72454921</v>
      </c>
      <c r="M20" s="93" t="n">
        <f aca="false">D20-H20</f>
        <v>43954782.753637</v>
      </c>
      <c r="N20" s="93" t="n">
        <f aca="false">N19-M20</f>
        <v>46506175.9171146</v>
      </c>
      <c r="O20" s="100" t="n">
        <f aca="false">(L20/N19)*12</f>
        <v>0.359814279805046</v>
      </c>
      <c r="Q20" s="102" t="n">
        <f aca="false">F20</f>
        <v>0</v>
      </c>
      <c r="R20" s="95" t="n">
        <f aca="false">D20</f>
        <v>46667211.4781862</v>
      </c>
      <c r="S20" s="95" t="n">
        <f aca="false">S19-R20</f>
        <v>47900641.4332905</v>
      </c>
      <c r="T20" s="103" t="n">
        <f aca="false">(Q20/S19)*12</f>
        <v>0</v>
      </c>
    </row>
    <row r="21" customFormat="false" ht="12.5" hidden="false" customHeight="false" outlineLevel="0" collapsed="false">
      <c r="A21" s="89" t="n">
        <v>39083</v>
      </c>
      <c r="B21" s="70" t="n">
        <v>30</v>
      </c>
      <c r="C21" s="70" t="n">
        <f aca="false">D21+F21</f>
        <v>47900641.4332905</v>
      </c>
      <c r="D21" s="70" t="n">
        <v>47900641.4332905</v>
      </c>
      <c r="E21" s="70" t="n">
        <f aca="false">E20-D21</f>
        <v>0</v>
      </c>
      <c r="F21" s="70" t="n">
        <f aca="false">E20*$E$4*B21/360</f>
        <v>0</v>
      </c>
      <c r="G21" s="70" t="n">
        <f aca="false">B21/360*J20*$E$5</f>
        <v>1394465.51617528</v>
      </c>
      <c r="H21" s="90" t="n">
        <f aca="false">G21-F21</f>
        <v>1394465.51617528</v>
      </c>
      <c r="I21" s="70" t="n">
        <f aca="false">I20+H21</f>
        <v>-4.92669641971588E-007</v>
      </c>
      <c r="J21" s="70" t="n">
        <f aca="false">E21+I21</f>
        <v>-4.92669641971588E-007</v>
      </c>
      <c r="K21" s="97"/>
      <c r="L21" s="99" t="n">
        <f aca="false">G21</f>
        <v>1394465.51617528</v>
      </c>
      <c r="M21" s="93" t="n">
        <f aca="false">D21-H21</f>
        <v>46506175.9171152</v>
      </c>
      <c r="N21" s="93" t="n">
        <f aca="false">N20-M21</f>
        <v>-6.33299350738525E-007</v>
      </c>
      <c r="O21" s="100" t="n">
        <f aca="false">(L21/N20)*12</f>
        <v>0.359814279805046</v>
      </c>
      <c r="Q21" s="102" t="n">
        <f aca="false">F21</f>
        <v>0</v>
      </c>
      <c r="R21" s="95" t="n">
        <f aca="false">D21</f>
        <v>47900641.4332905</v>
      </c>
      <c r="S21" s="95" t="n">
        <f aca="false">S20-R21</f>
        <v>0</v>
      </c>
      <c r="T21" s="103" t="n">
        <f aca="false">(Q21/S20)*12</f>
        <v>0</v>
      </c>
    </row>
    <row r="22" customFormat="false" ht="12.5" hidden="false" customHeight="false" outlineLevel="0" collapsed="false">
      <c r="A22" s="89"/>
      <c r="B22" s="70"/>
      <c r="C22" s="70"/>
      <c r="D22" s="70"/>
      <c r="E22" s="70"/>
      <c r="F22" s="70"/>
      <c r="G22" s="70"/>
      <c r="H22" s="90"/>
      <c r="I22" s="70"/>
      <c r="J22" s="70"/>
      <c r="L22" s="92"/>
      <c r="M22" s="92"/>
      <c r="N22" s="92"/>
      <c r="O22" s="92"/>
      <c r="Q22" s="94"/>
      <c r="R22" s="94"/>
      <c r="S22" s="94"/>
      <c r="T22" s="94"/>
    </row>
    <row r="23" customFormat="false" ht="13" hidden="false" customHeight="false" outlineLevel="0" collapsed="false">
      <c r="A23" s="104"/>
      <c r="B23" s="104"/>
      <c r="C23" s="105" t="n">
        <f aca="false">IRR(C9:C21)*12</f>
        <v>0.359814279805045</v>
      </c>
      <c r="D23" s="106" t="n">
        <f aca="false">SUM(D9:D22)</f>
        <v>500000000</v>
      </c>
      <c r="E23" s="70"/>
      <c r="F23" s="106" t="n">
        <f aca="false">SUM(F9:F22)</f>
        <v>0</v>
      </c>
      <c r="G23" s="106" t="n">
        <f aca="false">SUM(G9:G22)</f>
        <v>88999999.9999995</v>
      </c>
      <c r="H23" s="107" t="n">
        <f aca="false">SUM(H9:H22)</f>
        <v>88999999.9999995</v>
      </c>
      <c r="I23" s="108"/>
      <c r="J23" s="109"/>
      <c r="L23" s="110" t="n">
        <f aca="false">SUM(L9:L22)</f>
        <v>88999999.9999995</v>
      </c>
      <c r="M23" s="110" t="n">
        <f aca="false">SUM(M9:M22)</f>
        <v>411000000.000001</v>
      </c>
      <c r="N23" s="111"/>
      <c r="O23" s="111"/>
      <c r="Q23" s="112" t="n">
        <f aca="false">SUM(Q9:Q22)</f>
        <v>0</v>
      </c>
      <c r="R23" s="112" t="n">
        <f aca="false">SUM(R9:R22)</f>
        <v>500000000</v>
      </c>
      <c r="S23" s="113"/>
      <c r="T23" s="113"/>
    </row>
    <row r="24" customFormat="false" ht="13" hidden="false" customHeight="false" outlineLevel="0" collapsed="false">
      <c r="E24" s="79"/>
      <c r="F24" s="77"/>
      <c r="J24" s="109"/>
    </row>
  </sheetData>
  <sheetProtection sheet="true" password="de30"/>
  <mergeCells count="20">
    <mergeCell ref="L6:O6"/>
    <mergeCell ref="Q6:T6"/>
    <mergeCell ref="A7:A8"/>
    <mergeCell ref="B7:B8"/>
    <mergeCell ref="C7:C8"/>
    <mergeCell ref="D7:D8"/>
    <mergeCell ref="E7:E8"/>
    <mergeCell ref="F7:F8"/>
    <mergeCell ref="G7:G8"/>
    <mergeCell ref="H7:H8"/>
    <mergeCell ref="I7:I8"/>
    <mergeCell ref="J7:J8"/>
    <mergeCell ref="L7:L8"/>
    <mergeCell ref="M7:M8"/>
    <mergeCell ref="N7:N8"/>
    <mergeCell ref="O7:O8"/>
    <mergeCell ref="Q7:Q8"/>
    <mergeCell ref="R7:R8"/>
    <mergeCell ref="S7:S8"/>
    <mergeCell ref="T7:T8"/>
  </mergeCells>
  <printOptions headings="false" gridLines="true" gridLinesSet="true" horizontalCentered="tru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F14" activeCellId="0" sqref="F14"/>
    </sheetView>
  </sheetViews>
  <sheetFormatPr defaultColWidth="11.171875" defaultRowHeight="12.5" zeroHeight="false" outlineLevelRow="0" outlineLevelCol="0"/>
  <cols>
    <col collapsed="false" customWidth="true" hidden="false" outlineLevel="0" max="1" min="1" style="60" width="9.72"/>
    <col collapsed="false" customWidth="true" hidden="false" outlineLevel="0" max="2" min="2" style="60" width="9.26"/>
    <col collapsed="false" customWidth="true" hidden="false" outlineLevel="0" max="3" min="3" style="60" width="13.44"/>
    <col collapsed="false" customWidth="true" hidden="false" outlineLevel="0" max="4" min="4" style="60" width="16.99"/>
    <col collapsed="false" customWidth="true" hidden="false" outlineLevel="0" max="5" min="5" style="60" width="13.53"/>
    <col collapsed="false" customWidth="true" hidden="false" outlineLevel="0" max="6" min="6" style="60" width="12.17"/>
    <col collapsed="false" customWidth="true" hidden="false" outlineLevel="0" max="7" min="7" style="60" width="12.26"/>
    <col collapsed="false" customWidth="true" hidden="false" outlineLevel="0" max="8" min="8" style="60" width="11.99"/>
    <col collapsed="false" customWidth="true" hidden="false" outlineLevel="0" max="9" min="9" style="60" width="15.53"/>
    <col collapsed="false" customWidth="true" hidden="false" outlineLevel="0" max="10" min="10" style="60" width="12.72"/>
    <col collapsed="false" customWidth="true" hidden="false" outlineLevel="0" max="11" min="11" style="61" width="2.17"/>
    <col collapsed="false" customWidth="true" hidden="false" outlineLevel="0" max="12" min="12" style="61" width="12.81"/>
    <col collapsed="false" customWidth="true" hidden="false" outlineLevel="0" max="13" min="13" style="61" width="11.53"/>
    <col collapsed="false" customWidth="true" hidden="false" outlineLevel="0" max="14" min="14" style="61" width="12.53"/>
    <col collapsed="false" customWidth="true" hidden="false" outlineLevel="0" max="15" min="15" style="61" width="7.44"/>
    <col collapsed="false" customWidth="true" hidden="false" outlineLevel="0" max="16" min="16" style="61" width="2.72"/>
    <col collapsed="false" customWidth="true" hidden="false" outlineLevel="0" max="17" min="17" style="61" width="12.17"/>
    <col collapsed="false" customWidth="true" hidden="false" outlineLevel="0" max="18" min="18" style="61" width="11.99"/>
    <col collapsed="false" customWidth="true" hidden="false" outlineLevel="0" max="19" min="19" style="61" width="13.53"/>
    <col collapsed="false" customWidth="true" hidden="false" outlineLevel="0" max="20" min="20" style="61" width="7.44"/>
    <col collapsed="false" customWidth="false" hidden="false" outlineLevel="0" max="257" min="21" style="61" width="11.17"/>
  </cols>
  <sheetData>
    <row r="1" customFormat="false" ht="12.5" hidden="false" customHeight="false" outlineLevel="0" collapsed="false">
      <c r="D1" s="62" t="s">
        <v>60</v>
      </c>
      <c r="E1" s="63" t="n">
        <v>38749</v>
      </c>
      <c r="G1" s="64"/>
      <c r="H1" s="64"/>
      <c r="I1" s="64"/>
      <c r="J1" s="64"/>
    </row>
    <row r="2" customFormat="false" ht="13.5" hidden="false" customHeight="false" outlineLevel="0" collapsed="false">
      <c r="D2" s="65" t="s">
        <v>61</v>
      </c>
      <c r="E2" s="66" t="n">
        <v>39083</v>
      </c>
      <c r="F2" s="67"/>
      <c r="G2" s="64"/>
      <c r="H2" s="64"/>
      <c r="I2" s="64"/>
      <c r="J2" s="64"/>
    </row>
    <row r="3" customFormat="false" ht="25.5" hidden="false" customHeight="true" outlineLevel="0" collapsed="false">
      <c r="D3" s="68" t="s">
        <v>62</v>
      </c>
      <c r="E3" s="69" t="n">
        <v>500000000</v>
      </c>
      <c r="F3" s="70"/>
      <c r="G3" s="71"/>
      <c r="H3" s="72" t="s">
        <v>63</v>
      </c>
      <c r="I3" s="73" t="n">
        <v>1000000</v>
      </c>
    </row>
    <row r="4" customFormat="false" ht="13" hidden="false" customHeight="false" outlineLevel="0" collapsed="false">
      <c r="D4" s="65" t="s">
        <v>64</v>
      </c>
      <c r="E4" s="74" t="n">
        <v>0.35</v>
      </c>
      <c r="G4" s="71"/>
    </row>
    <row r="5" customFormat="false" ht="31.5" hidden="false" customHeight="true" outlineLevel="0" collapsed="false">
      <c r="D5" s="75" t="s">
        <v>65</v>
      </c>
      <c r="E5" s="76" t="n">
        <v>0.224760781269734</v>
      </c>
      <c r="F5" s="77"/>
      <c r="G5" s="71"/>
      <c r="H5" s="78" t="s">
        <v>66</v>
      </c>
      <c r="I5" s="73" t="n">
        <v>5000000</v>
      </c>
    </row>
    <row r="6" customFormat="false" ht="12.5" hidden="false" customHeight="false" outlineLevel="0" collapsed="false">
      <c r="E6" s="79"/>
      <c r="F6" s="80"/>
      <c r="I6" s="81"/>
      <c r="L6" s="82" t="s">
        <v>67</v>
      </c>
      <c r="M6" s="82"/>
      <c r="N6" s="82"/>
      <c r="O6" s="82"/>
      <c r="Q6" s="83" t="s">
        <v>68</v>
      </c>
      <c r="R6" s="83"/>
      <c r="S6" s="83"/>
      <c r="T6" s="83"/>
    </row>
    <row r="7" customFormat="false" ht="24.75" hidden="false" customHeight="true" outlineLevel="0" collapsed="false">
      <c r="A7" s="84" t="s">
        <v>69</v>
      </c>
      <c r="B7" s="84" t="s">
        <v>70</v>
      </c>
      <c r="C7" s="84" t="s">
        <v>106</v>
      </c>
      <c r="D7" s="84" t="s">
        <v>72</v>
      </c>
      <c r="E7" s="84" t="s">
        <v>73</v>
      </c>
      <c r="F7" s="84" t="s">
        <v>74</v>
      </c>
      <c r="G7" s="84" t="s">
        <v>75</v>
      </c>
      <c r="H7" s="86" t="s">
        <v>76</v>
      </c>
      <c r="I7" s="84" t="s">
        <v>77</v>
      </c>
      <c r="J7" s="84" t="s">
        <v>78</v>
      </c>
      <c r="L7" s="87" t="s">
        <v>79</v>
      </c>
      <c r="M7" s="87" t="s">
        <v>80</v>
      </c>
      <c r="N7" s="87" t="s">
        <v>81</v>
      </c>
      <c r="O7" s="87" t="s">
        <v>82</v>
      </c>
      <c r="Q7" s="88" t="s">
        <v>79</v>
      </c>
      <c r="R7" s="88" t="s">
        <v>80</v>
      </c>
      <c r="S7" s="88" t="s">
        <v>81</v>
      </c>
      <c r="T7" s="88" t="s">
        <v>82</v>
      </c>
    </row>
    <row r="8" customFormat="false" ht="13" hidden="false" customHeight="false" outlineLevel="0" collapsed="false">
      <c r="A8" s="84"/>
      <c r="B8" s="84"/>
      <c r="C8" s="84"/>
      <c r="D8" s="84"/>
      <c r="E8" s="84"/>
      <c r="F8" s="84"/>
      <c r="G8" s="84"/>
      <c r="H8" s="86"/>
      <c r="I8" s="84"/>
      <c r="J8" s="84"/>
      <c r="L8" s="87"/>
      <c r="M8" s="87"/>
      <c r="N8" s="87"/>
      <c r="O8" s="87"/>
      <c r="Q8" s="88"/>
      <c r="R8" s="88"/>
      <c r="S8" s="88"/>
      <c r="T8" s="88"/>
    </row>
    <row r="9" customFormat="false" ht="13" hidden="false" customHeight="false" outlineLevel="0" collapsed="false">
      <c r="A9" s="89"/>
      <c r="B9" s="70"/>
      <c r="C9" s="70" t="n">
        <f aca="false">-J9</f>
        <v>-496000000</v>
      </c>
      <c r="D9" s="77"/>
      <c r="E9" s="70" t="n">
        <f aca="false">E3-D9</f>
        <v>500000000</v>
      </c>
      <c r="F9" s="70"/>
      <c r="G9" s="70"/>
      <c r="H9" s="90"/>
      <c r="I9" s="91" t="n">
        <f aca="false">I3-I5</f>
        <v>-4000000</v>
      </c>
      <c r="J9" s="70" t="n">
        <f aca="false">E9+I9</f>
        <v>496000000</v>
      </c>
      <c r="L9" s="92"/>
      <c r="M9" s="92"/>
      <c r="N9" s="93" t="n">
        <f aca="false">J9</f>
        <v>496000000</v>
      </c>
      <c r="O9" s="92"/>
      <c r="Q9" s="94"/>
      <c r="R9" s="94"/>
      <c r="S9" s="95" t="n">
        <f aca="false">E9</f>
        <v>500000000</v>
      </c>
      <c r="T9" s="94"/>
    </row>
    <row r="10" customFormat="false" ht="12.5" hidden="false" customHeight="false" outlineLevel="0" collapsed="false">
      <c r="A10" s="89" t="n">
        <v>38749</v>
      </c>
      <c r="B10" s="70" t="n">
        <v>30</v>
      </c>
      <c r="C10" s="70" t="n">
        <f aca="false">D10+F10</f>
        <v>0</v>
      </c>
      <c r="D10" s="70"/>
      <c r="E10" s="70" t="n">
        <f aca="false">E9-D10</f>
        <v>500000000</v>
      </c>
      <c r="F10" s="70"/>
      <c r="G10" s="70" t="n">
        <f aca="false">B10/360*J9*$E$5</f>
        <v>9290112.29248236</v>
      </c>
      <c r="H10" s="90" t="n">
        <f aca="false">G10-F10</f>
        <v>9290112.29248236</v>
      </c>
      <c r="I10" s="81" t="n">
        <f aca="false">I9+H10</f>
        <v>5290112.29248236</v>
      </c>
      <c r="J10" s="70" t="n">
        <f aca="false">E10+I10</f>
        <v>505290112.292482</v>
      </c>
      <c r="K10" s="97"/>
      <c r="L10" s="99" t="n">
        <f aca="false">G10</f>
        <v>9290112.29248236</v>
      </c>
      <c r="M10" s="93" t="n">
        <f aca="false">D10-H10</f>
        <v>-9290112.29248236</v>
      </c>
      <c r="N10" s="93" t="n">
        <f aca="false">N9-M10</f>
        <v>505290112.292482</v>
      </c>
      <c r="O10" s="100" t="n">
        <f aca="false">(L10/N9)*12</f>
        <v>0.224760781269734</v>
      </c>
      <c r="Q10" s="102" t="n">
        <f aca="false">F10</f>
        <v>0</v>
      </c>
      <c r="R10" s="95" t="n">
        <f aca="false">D10</f>
        <v>0</v>
      </c>
      <c r="S10" s="95" t="n">
        <f aca="false">S9-R10</f>
        <v>500000000</v>
      </c>
      <c r="T10" s="103" t="n">
        <f aca="false">(Q10/S9)*12</f>
        <v>0</v>
      </c>
    </row>
    <row r="11" customFormat="false" ht="12.5" hidden="false" customHeight="false" outlineLevel="0" collapsed="false">
      <c r="A11" s="89" t="n">
        <v>38777</v>
      </c>
      <c r="B11" s="70" t="n">
        <v>30</v>
      </c>
      <c r="C11" s="70" t="n">
        <f aca="false">D11+F11</f>
        <v>0</v>
      </c>
      <c r="D11" s="70"/>
      <c r="E11" s="70" t="n">
        <f aca="false">E10-D11</f>
        <v>500000000</v>
      </c>
      <c r="F11" s="70"/>
      <c r="G11" s="70" t="n">
        <f aca="false">B11/360*J10*$E$5</f>
        <v>9464116.70056085</v>
      </c>
      <c r="H11" s="90" t="n">
        <f aca="false">G11-F11</f>
        <v>9464116.70056085</v>
      </c>
      <c r="I11" s="81" t="n">
        <f aca="false">I10+H11</f>
        <v>14754228.9930432</v>
      </c>
      <c r="J11" s="70" t="n">
        <f aca="false">E11+I11</f>
        <v>514754228.993043</v>
      </c>
      <c r="K11" s="97"/>
      <c r="L11" s="99" t="n">
        <f aca="false">G11</f>
        <v>9464116.70056085</v>
      </c>
      <c r="M11" s="93" t="n">
        <f aca="false">D11-H11</f>
        <v>-9464116.70056085</v>
      </c>
      <c r="N11" s="93" t="n">
        <f aca="false">N10-M11</f>
        <v>514754228.993043</v>
      </c>
      <c r="O11" s="100" t="n">
        <f aca="false">(L11/N10)*12</f>
        <v>0.224760781269734</v>
      </c>
      <c r="Q11" s="102" t="n">
        <f aca="false">F11</f>
        <v>0</v>
      </c>
      <c r="R11" s="95" t="n">
        <f aca="false">D11</f>
        <v>0</v>
      </c>
      <c r="S11" s="95" t="n">
        <f aca="false">S10-R11</f>
        <v>500000000</v>
      </c>
      <c r="T11" s="103" t="n">
        <f aca="false">(Q11/S10)*12</f>
        <v>0</v>
      </c>
    </row>
    <row r="12" customFormat="false" ht="12.5" hidden="false" customHeight="false" outlineLevel="0" collapsed="false">
      <c r="A12" s="89" t="n">
        <v>38808</v>
      </c>
      <c r="B12" s="70" t="n">
        <v>30</v>
      </c>
      <c r="C12" s="70" t="n">
        <f aca="false">D12+F12</f>
        <v>0</v>
      </c>
      <c r="D12" s="70"/>
      <c r="E12" s="70" t="n">
        <f aca="false">E11-D12</f>
        <v>500000000</v>
      </c>
      <c r="F12" s="70"/>
      <c r="G12" s="70" t="n">
        <f aca="false">B12/360*J11*$E$5</f>
        <v>9641380.22253135</v>
      </c>
      <c r="H12" s="90" t="n">
        <f aca="false">G12-F12</f>
        <v>9641380.22253135</v>
      </c>
      <c r="I12" s="81" t="n">
        <f aca="false">I11+H12</f>
        <v>24395609.2155746</v>
      </c>
      <c r="J12" s="70" t="n">
        <f aca="false">E12+I12</f>
        <v>524395609.215575</v>
      </c>
      <c r="K12" s="97"/>
      <c r="L12" s="99" t="n">
        <f aca="false">G12</f>
        <v>9641380.22253135</v>
      </c>
      <c r="M12" s="93" t="n">
        <f aca="false">D12-H12</f>
        <v>-9641380.22253135</v>
      </c>
      <c r="N12" s="93" t="n">
        <f aca="false">N11-M12</f>
        <v>524395609.215575</v>
      </c>
      <c r="O12" s="100" t="n">
        <f aca="false">(L12/N11)*12</f>
        <v>0.224760781269734</v>
      </c>
      <c r="Q12" s="102" t="n">
        <f aca="false">F12</f>
        <v>0</v>
      </c>
      <c r="R12" s="95" t="n">
        <f aca="false">D12</f>
        <v>0</v>
      </c>
      <c r="S12" s="95" t="n">
        <f aca="false">S11-R12</f>
        <v>500000000</v>
      </c>
      <c r="T12" s="103" t="n">
        <f aca="false">(Q12/S11)*12</f>
        <v>0</v>
      </c>
    </row>
    <row r="13" customFormat="false" ht="12.5" hidden="false" customHeight="false" outlineLevel="0" collapsed="false">
      <c r="A13" s="89" t="n">
        <v>38838</v>
      </c>
      <c r="B13" s="70" t="n">
        <v>30</v>
      </c>
      <c r="C13" s="70" t="n">
        <f aca="false">D13+F13</f>
        <v>70138888.8888889</v>
      </c>
      <c r="D13" s="70" t="n">
        <v>55555555.5555556</v>
      </c>
      <c r="E13" s="70" t="n">
        <f aca="false">E12-D13</f>
        <v>444444444.444444</v>
      </c>
      <c r="F13" s="70" t="n">
        <f aca="false">E12*$E$4*B13/360</f>
        <v>14583333.3333333</v>
      </c>
      <c r="G13" s="70" t="n">
        <f aca="false">B13/360*J12*$E$5</f>
        <v>9821963.90180924</v>
      </c>
      <c r="H13" s="90" t="n">
        <f aca="false">G13-F13</f>
        <v>-4761369.43152409</v>
      </c>
      <c r="I13" s="70" t="n">
        <f aca="false">I12+H13</f>
        <v>19634239.7840505</v>
      </c>
      <c r="J13" s="70" t="n">
        <f aca="false">E13+I13</f>
        <v>464078684.228495</v>
      </c>
      <c r="K13" s="97"/>
      <c r="L13" s="99" t="n">
        <f aca="false">G13</f>
        <v>9821963.90180924</v>
      </c>
      <c r="M13" s="93" t="n">
        <f aca="false">D13-H13</f>
        <v>60316924.9870796</v>
      </c>
      <c r="N13" s="93" t="n">
        <f aca="false">N12-M13</f>
        <v>464078684.228495</v>
      </c>
      <c r="O13" s="100" t="n">
        <f aca="false">(L13/N12)*12</f>
        <v>0.224760781269734</v>
      </c>
      <c r="Q13" s="102" t="n">
        <f aca="false">F13</f>
        <v>14583333.3333333</v>
      </c>
      <c r="R13" s="95" t="n">
        <f aca="false">D13</f>
        <v>55555555.5555556</v>
      </c>
      <c r="S13" s="95" t="n">
        <f aca="false">S12-R13</f>
        <v>444444444.444444</v>
      </c>
      <c r="T13" s="103" t="n">
        <f aca="false">(Q13/S12)*12</f>
        <v>0.35</v>
      </c>
    </row>
    <row r="14" customFormat="false" ht="12.5" hidden="false" customHeight="false" outlineLevel="0" collapsed="false">
      <c r="A14" s="89" t="n">
        <v>38869</v>
      </c>
      <c r="B14" s="70" t="n">
        <v>30</v>
      </c>
      <c r="C14" s="70" t="n">
        <f aca="false">D14+F14</f>
        <v>68518518.5185185</v>
      </c>
      <c r="D14" s="70" t="n">
        <v>55555555.5555556</v>
      </c>
      <c r="E14" s="70" t="n">
        <f aca="false">E13-D14</f>
        <v>388888888.888889</v>
      </c>
      <c r="F14" s="70" t="n">
        <f aca="false">E13*$E$4*B14/360</f>
        <v>12962962.962963</v>
      </c>
      <c r="G14" s="70" t="n">
        <f aca="false">B14/360*J13*$E$5</f>
        <v>8692223.96981891</v>
      </c>
      <c r="H14" s="90" t="n">
        <f aca="false">G14-F14</f>
        <v>-4270738.99314405</v>
      </c>
      <c r="I14" s="70" t="n">
        <f aca="false">I13+H14</f>
        <v>15363500.7909064</v>
      </c>
      <c r="J14" s="70" t="n">
        <f aca="false">E14+I14</f>
        <v>404252389.679795</v>
      </c>
      <c r="K14" s="97"/>
      <c r="L14" s="99" t="n">
        <f aca="false">G14</f>
        <v>8692223.96981891</v>
      </c>
      <c r="M14" s="93" t="n">
        <f aca="false">D14-H14</f>
        <v>59826294.5486996</v>
      </c>
      <c r="N14" s="93" t="n">
        <f aca="false">N13-M14</f>
        <v>404252389.679795</v>
      </c>
      <c r="O14" s="100" t="n">
        <f aca="false">(L14/N13)*12</f>
        <v>0.224760781269734</v>
      </c>
      <c r="Q14" s="102" t="n">
        <f aca="false">F14</f>
        <v>12962962.962963</v>
      </c>
      <c r="R14" s="95" t="n">
        <f aca="false">D14</f>
        <v>55555555.5555556</v>
      </c>
      <c r="S14" s="95" t="n">
        <f aca="false">S13-R14</f>
        <v>388888888.888889</v>
      </c>
      <c r="T14" s="103" t="n">
        <f aca="false">(Q14/S13)*12</f>
        <v>0.35</v>
      </c>
    </row>
    <row r="15" customFormat="false" ht="12.5" hidden="false" customHeight="false" outlineLevel="0" collapsed="false">
      <c r="A15" s="89" t="n">
        <v>38899</v>
      </c>
      <c r="B15" s="70" t="n">
        <v>30</v>
      </c>
      <c r="C15" s="70" t="n">
        <f aca="false">D15+F15</f>
        <v>66898148.1481481</v>
      </c>
      <c r="D15" s="70" t="n">
        <v>55555555.5555556</v>
      </c>
      <c r="E15" s="70" t="n">
        <f aca="false">E14-D15</f>
        <v>333333333.333333</v>
      </c>
      <c r="F15" s="70" t="n">
        <f aca="false">E14*$E$4*B15/360</f>
        <v>11342592.5925926</v>
      </c>
      <c r="G15" s="70" t="n">
        <f aca="false">B15/360*J14*$E$5</f>
        <v>7571673.57788233</v>
      </c>
      <c r="H15" s="90" t="n">
        <f aca="false">G15-F15</f>
        <v>-3770919.01471026</v>
      </c>
      <c r="I15" s="70" t="n">
        <f aca="false">I14+H15</f>
        <v>11592581.7761962</v>
      </c>
      <c r="J15" s="70" t="n">
        <f aca="false">E15+I15</f>
        <v>344925915.109529</v>
      </c>
      <c r="K15" s="97"/>
      <c r="L15" s="99" t="n">
        <f aca="false">G15</f>
        <v>7571673.57788233</v>
      </c>
      <c r="M15" s="93" t="n">
        <f aca="false">D15-H15</f>
        <v>59326474.5702658</v>
      </c>
      <c r="N15" s="93" t="n">
        <f aca="false">N14-M15</f>
        <v>344925915.10953</v>
      </c>
      <c r="O15" s="100" t="n">
        <f aca="false">(L15/N14)*12</f>
        <v>0.224760781269734</v>
      </c>
      <c r="Q15" s="102" t="n">
        <f aca="false">F15</f>
        <v>11342592.5925926</v>
      </c>
      <c r="R15" s="95" t="n">
        <f aca="false">D15</f>
        <v>55555555.5555556</v>
      </c>
      <c r="S15" s="95" t="n">
        <f aca="false">S14-R15</f>
        <v>333333333.333333</v>
      </c>
      <c r="T15" s="103" t="n">
        <f aca="false">(Q15/S14)*12</f>
        <v>0.35</v>
      </c>
    </row>
    <row r="16" customFormat="false" ht="12.5" hidden="false" customHeight="false" outlineLevel="0" collapsed="false">
      <c r="A16" s="89" t="n">
        <v>38930</v>
      </c>
      <c r="B16" s="70" t="n">
        <v>30</v>
      </c>
      <c r="C16" s="70" t="n">
        <f aca="false">D16+F16</f>
        <v>65277777.7777778</v>
      </c>
      <c r="D16" s="70" t="n">
        <v>55555555.5555556</v>
      </c>
      <c r="E16" s="70" t="n">
        <f aca="false">E15-D16</f>
        <v>277777777.777778</v>
      </c>
      <c r="F16" s="70" t="n">
        <f aca="false">E15*$E$4*B16/360</f>
        <v>9722222.22222222</v>
      </c>
      <c r="G16" s="70" t="n">
        <f aca="false">B16/360*J15*$E$5</f>
        <v>6460484.84668299</v>
      </c>
      <c r="H16" s="90" t="n">
        <f aca="false">G16-F16</f>
        <v>-3261737.37553923</v>
      </c>
      <c r="I16" s="70" t="n">
        <f aca="false">I15+H16</f>
        <v>8330844.40065692</v>
      </c>
      <c r="J16" s="70" t="n">
        <f aca="false">E16+I16</f>
        <v>286108622.178435</v>
      </c>
      <c r="K16" s="97"/>
      <c r="L16" s="99" t="n">
        <f aca="false">G16</f>
        <v>6460484.84668299</v>
      </c>
      <c r="M16" s="93" t="n">
        <f aca="false">D16-H16</f>
        <v>58817292.9310948</v>
      </c>
      <c r="N16" s="93" t="n">
        <f aca="false">N15-M16</f>
        <v>286108622.178435</v>
      </c>
      <c r="O16" s="100" t="n">
        <f aca="false">(L16/N15)*12</f>
        <v>0.224760781269734</v>
      </c>
      <c r="Q16" s="102" t="n">
        <f aca="false">F16</f>
        <v>9722222.22222222</v>
      </c>
      <c r="R16" s="95" t="n">
        <f aca="false">D16</f>
        <v>55555555.5555556</v>
      </c>
      <c r="S16" s="95" t="n">
        <f aca="false">S15-R16</f>
        <v>277777777.777778</v>
      </c>
      <c r="T16" s="103" t="n">
        <f aca="false">(Q16/S15)*12</f>
        <v>0.35</v>
      </c>
    </row>
    <row r="17" customFormat="false" ht="12.5" hidden="false" customHeight="false" outlineLevel="0" collapsed="false">
      <c r="A17" s="89" t="n">
        <v>38961</v>
      </c>
      <c r="B17" s="70" t="n">
        <v>30</v>
      </c>
      <c r="C17" s="70" t="n">
        <f aca="false">D17+F17</f>
        <v>63657407.4074074</v>
      </c>
      <c r="D17" s="70" t="n">
        <v>55555555.5555556</v>
      </c>
      <c r="E17" s="70" t="n">
        <f aca="false">E16-D17</f>
        <v>222222222.222222</v>
      </c>
      <c r="F17" s="70" t="n">
        <f aca="false">E16*$E$4*B17/360</f>
        <v>8101851.85185185</v>
      </c>
      <c r="G17" s="70" t="n">
        <f aca="false">B17/360*J16*$E$5</f>
        <v>5358833.12073602</v>
      </c>
      <c r="H17" s="90" t="n">
        <f aca="false">G17-F17</f>
        <v>-2743018.73111583</v>
      </c>
      <c r="I17" s="70" t="n">
        <f aca="false">I16+H17</f>
        <v>5587825.66954109</v>
      </c>
      <c r="J17" s="70" t="n">
        <f aca="false">E17+I17</f>
        <v>227810047.891763</v>
      </c>
      <c r="K17" s="97"/>
      <c r="L17" s="99" t="n">
        <f aca="false">G17</f>
        <v>5358833.12073602</v>
      </c>
      <c r="M17" s="93" t="n">
        <f aca="false">D17-H17</f>
        <v>58298574.2866714</v>
      </c>
      <c r="N17" s="93" t="n">
        <f aca="false">N16-M17</f>
        <v>227810047.891763</v>
      </c>
      <c r="O17" s="100" t="n">
        <f aca="false">(L17/N16)*12</f>
        <v>0.224760781269734</v>
      </c>
      <c r="Q17" s="102" t="n">
        <f aca="false">F17</f>
        <v>8101851.85185185</v>
      </c>
      <c r="R17" s="95" t="n">
        <f aca="false">D17</f>
        <v>55555555.5555556</v>
      </c>
      <c r="S17" s="95" t="n">
        <f aca="false">S16-R17</f>
        <v>222222222.222222</v>
      </c>
      <c r="T17" s="103" t="n">
        <f aca="false">(Q17/S16)*12</f>
        <v>0.35</v>
      </c>
    </row>
    <row r="18" customFormat="false" ht="12.5" hidden="false" customHeight="false" outlineLevel="0" collapsed="false">
      <c r="A18" s="89" t="n">
        <v>38991</v>
      </c>
      <c r="B18" s="70" t="n">
        <v>30</v>
      </c>
      <c r="C18" s="70" t="n">
        <f aca="false">D18+F18</f>
        <v>62037037.037037</v>
      </c>
      <c r="D18" s="70" t="n">
        <v>55555555.5555556</v>
      </c>
      <c r="E18" s="70" t="n">
        <f aca="false">E17-D18</f>
        <v>166666666.666667</v>
      </c>
      <c r="F18" s="70" t="n">
        <f aca="false">E17*$E$4*B18/360</f>
        <v>6481481.48148148</v>
      </c>
      <c r="G18" s="70" t="n">
        <f aca="false">B18/360*J17*$E$5</f>
        <v>4266897.02877069</v>
      </c>
      <c r="H18" s="90" t="n">
        <f aca="false">G18-F18</f>
        <v>-2214584.45271078</v>
      </c>
      <c r="I18" s="70" t="n">
        <f aca="false">I17+H18</f>
        <v>3373241.21683031</v>
      </c>
      <c r="J18" s="70" t="n">
        <f aca="false">E18+I18</f>
        <v>170039907.883497</v>
      </c>
      <c r="K18" s="97"/>
      <c r="L18" s="99" t="n">
        <f aca="false">G18</f>
        <v>4266897.02877069</v>
      </c>
      <c r="M18" s="93" t="n">
        <f aca="false">D18-H18</f>
        <v>57770140.0082663</v>
      </c>
      <c r="N18" s="93" t="n">
        <f aca="false">N17-M18</f>
        <v>170039907.883497</v>
      </c>
      <c r="O18" s="100" t="n">
        <f aca="false">(L18/N17)*12</f>
        <v>0.224760781269734</v>
      </c>
      <c r="Q18" s="102" t="n">
        <f aca="false">F18</f>
        <v>6481481.48148148</v>
      </c>
      <c r="R18" s="95" t="n">
        <f aca="false">D18</f>
        <v>55555555.5555556</v>
      </c>
      <c r="S18" s="95" t="n">
        <f aca="false">S17-R18</f>
        <v>166666666.666667</v>
      </c>
      <c r="T18" s="103" t="n">
        <f aca="false">(Q18/S17)*12</f>
        <v>0.35</v>
      </c>
    </row>
    <row r="19" customFormat="false" ht="12.5" hidden="false" customHeight="false" outlineLevel="0" collapsed="false">
      <c r="A19" s="89" t="n">
        <v>39022</v>
      </c>
      <c r="B19" s="70" t="n">
        <v>30</v>
      </c>
      <c r="C19" s="70" t="n">
        <f aca="false">D19+F19</f>
        <v>60416666.6666667</v>
      </c>
      <c r="D19" s="70" t="n">
        <v>55555555.5555556</v>
      </c>
      <c r="E19" s="70" t="n">
        <f aca="false">E18-D19</f>
        <v>111111111.111111</v>
      </c>
      <c r="F19" s="70" t="n">
        <f aca="false">E18*$E$4*B19/360</f>
        <v>4861111.11111111</v>
      </c>
      <c r="G19" s="70" t="n">
        <f aca="false">B19/360*J18*$E$5</f>
        <v>3184858.54524404</v>
      </c>
      <c r="H19" s="90" t="n">
        <f aca="false">G19-F19</f>
        <v>-1676252.56586707</v>
      </c>
      <c r="I19" s="70" t="n">
        <f aca="false">I18+H19</f>
        <v>1696988.65096324</v>
      </c>
      <c r="J19" s="70" t="n">
        <f aca="false">E19+I19</f>
        <v>112808099.762074</v>
      </c>
      <c r="K19" s="97"/>
      <c r="L19" s="99" t="n">
        <f aca="false">G19</f>
        <v>3184858.54524404</v>
      </c>
      <c r="M19" s="93" t="n">
        <f aca="false">D19-H19</f>
        <v>57231808.1214226</v>
      </c>
      <c r="N19" s="93" t="n">
        <f aca="false">N18-M19</f>
        <v>112808099.762074</v>
      </c>
      <c r="O19" s="100" t="n">
        <f aca="false">(L19/N18)*12</f>
        <v>0.224760781269734</v>
      </c>
      <c r="Q19" s="102" t="n">
        <f aca="false">F19</f>
        <v>4861111.11111111</v>
      </c>
      <c r="R19" s="95" t="n">
        <f aca="false">D19</f>
        <v>55555555.5555556</v>
      </c>
      <c r="S19" s="95" t="n">
        <f aca="false">S18-R19</f>
        <v>111111111.111111</v>
      </c>
      <c r="T19" s="103" t="n">
        <f aca="false">(Q19/S18)*12</f>
        <v>0.35</v>
      </c>
    </row>
    <row r="20" customFormat="false" ht="12.5" hidden="false" customHeight="false" outlineLevel="0" collapsed="false">
      <c r="A20" s="89" t="n">
        <v>39052</v>
      </c>
      <c r="B20" s="70" t="n">
        <v>30</v>
      </c>
      <c r="C20" s="70" t="n">
        <f aca="false">D20+F20</f>
        <v>58796296.2962963</v>
      </c>
      <c r="D20" s="70" t="n">
        <v>55555555.5555556</v>
      </c>
      <c r="E20" s="70" t="n">
        <f aca="false">E19-D20</f>
        <v>55555555.5555555</v>
      </c>
      <c r="F20" s="70" t="n">
        <f aca="false">E19*$E$4*B20/360</f>
        <v>3240740.74074074</v>
      </c>
      <c r="G20" s="70" t="n">
        <f aca="false">B20/360*J19*$E$5</f>
        <v>2112903.0530065</v>
      </c>
      <c r="H20" s="90" t="n">
        <f aca="false">G20-F20</f>
        <v>-1127837.68773424</v>
      </c>
      <c r="I20" s="70" t="n">
        <f aca="false">I19+H20</f>
        <v>569150.963228997</v>
      </c>
      <c r="J20" s="70" t="n">
        <f aca="false">E20+I20</f>
        <v>56124706.5187845</v>
      </c>
      <c r="K20" s="97"/>
      <c r="L20" s="99" t="n">
        <f aca="false">G20</f>
        <v>2112903.0530065</v>
      </c>
      <c r="M20" s="93" t="n">
        <f aca="false">D20-H20</f>
        <v>56683393.2432898</v>
      </c>
      <c r="N20" s="93" t="n">
        <f aca="false">N19-M20</f>
        <v>56124706.5187847</v>
      </c>
      <c r="O20" s="100" t="n">
        <f aca="false">(L20/N19)*12</f>
        <v>0.224760781269734</v>
      </c>
      <c r="Q20" s="102" t="n">
        <f aca="false">F20</f>
        <v>3240740.74074074</v>
      </c>
      <c r="R20" s="95" t="n">
        <f aca="false">D20</f>
        <v>55555555.5555556</v>
      </c>
      <c r="S20" s="95" t="n">
        <f aca="false">S19-R20</f>
        <v>55555555.5555555</v>
      </c>
      <c r="T20" s="103" t="n">
        <f aca="false">(Q20/S19)*12</f>
        <v>0.35</v>
      </c>
    </row>
    <row r="21" customFormat="false" ht="12.5" hidden="false" customHeight="false" outlineLevel="0" collapsed="false">
      <c r="A21" s="89" t="n">
        <v>39083</v>
      </c>
      <c r="B21" s="70" t="n">
        <v>30</v>
      </c>
      <c r="C21" s="70" t="n">
        <f aca="false">D21+F21</f>
        <v>57175925.9259259</v>
      </c>
      <c r="D21" s="70" t="n">
        <v>55555555.5555556</v>
      </c>
      <c r="E21" s="70" t="n">
        <f aca="false">E20-D21</f>
        <v>0</v>
      </c>
      <c r="F21" s="70" t="n">
        <f aca="false">E20*$E$4*B21/360</f>
        <v>1620370.37037037</v>
      </c>
      <c r="G21" s="70" t="n">
        <f aca="false">B21/360*J20*$E$5</f>
        <v>1051219.40714138</v>
      </c>
      <c r="H21" s="90" t="n">
        <f aca="false">G21-F21</f>
        <v>-569150.963228988</v>
      </c>
      <c r="I21" s="70" t="n">
        <f aca="false">I20+H21</f>
        <v>9.31322574615479E-009</v>
      </c>
      <c r="J21" s="70" t="n">
        <f aca="false">E21+I21</f>
        <v>9.31322574615479E-009</v>
      </c>
      <c r="K21" s="97"/>
      <c r="L21" s="99" t="n">
        <f aca="false">G21</f>
        <v>1051219.40714138</v>
      </c>
      <c r="M21" s="93" t="n">
        <f aca="false">D21-H21</f>
        <v>56124706.5187845</v>
      </c>
      <c r="N21" s="93" t="n">
        <f aca="false">N20-M21</f>
        <v>0</v>
      </c>
      <c r="O21" s="100" t="n">
        <f aca="false">(L21/N20)*12</f>
        <v>0.224760781269734</v>
      </c>
      <c r="Q21" s="102" t="n">
        <f aca="false">F21</f>
        <v>1620370.37037037</v>
      </c>
      <c r="R21" s="95" t="n">
        <f aca="false">D21</f>
        <v>55555555.5555556</v>
      </c>
      <c r="S21" s="95" t="n">
        <f aca="false">S20-R21</f>
        <v>0</v>
      </c>
      <c r="T21" s="103" t="n">
        <f aca="false">(Q21/S20)*12</f>
        <v>0.35</v>
      </c>
    </row>
    <row r="22" customFormat="false" ht="12.5" hidden="false" customHeight="false" outlineLevel="0" collapsed="false">
      <c r="A22" s="89"/>
      <c r="B22" s="70"/>
      <c r="C22" s="70"/>
      <c r="D22" s="70"/>
      <c r="E22" s="70"/>
      <c r="F22" s="70"/>
      <c r="G22" s="70"/>
      <c r="H22" s="90"/>
      <c r="I22" s="70"/>
      <c r="J22" s="70"/>
      <c r="L22" s="92"/>
      <c r="M22" s="92"/>
      <c r="N22" s="92"/>
      <c r="O22" s="92"/>
      <c r="Q22" s="94"/>
      <c r="R22" s="94"/>
      <c r="S22" s="94"/>
      <c r="T22" s="94"/>
    </row>
    <row r="23" customFormat="false" ht="13" hidden="false" customHeight="false" outlineLevel="0" collapsed="false">
      <c r="A23" s="104"/>
      <c r="B23" s="104"/>
      <c r="C23" s="105" t="n">
        <f aca="false">IRR(C9:C21)*12</f>
        <v>0.224760781269735</v>
      </c>
      <c r="D23" s="106" t="n">
        <f aca="false">SUM(D9:D22)</f>
        <v>500000000</v>
      </c>
      <c r="E23" s="70"/>
      <c r="F23" s="106" t="n">
        <f aca="false">SUM(F9:F22)</f>
        <v>72916666.6666666</v>
      </c>
      <c r="G23" s="106" t="n">
        <f aca="false">SUM(G9:G22)</f>
        <v>76916666.6666667</v>
      </c>
      <c r="H23" s="107" t="n">
        <f aca="false">SUM(H9:H22)</f>
        <v>4000000.00000001</v>
      </c>
      <c r="I23" s="108"/>
      <c r="J23" s="109"/>
      <c r="L23" s="110" t="n">
        <f aca="false">SUM(L9:L22)</f>
        <v>76916666.6666667</v>
      </c>
      <c r="M23" s="110" t="n">
        <f aca="false">SUM(M9:M22)</f>
        <v>496000000</v>
      </c>
      <c r="N23" s="111"/>
      <c r="O23" s="111"/>
      <c r="Q23" s="112" t="n">
        <f aca="false">SUM(Q9:Q22)</f>
        <v>72916666.6666666</v>
      </c>
      <c r="R23" s="112" t="n">
        <f aca="false">SUM(R9:R22)</f>
        <v>500000000</v>
      </c>
      <c r="S23" s="113"/>
      <c r="T23" s="113"/>
    </row>
    <row r="24" customFormat="false" ht="13" hidden="false" customHeight="false" outlineLevel="0" collapsed="false">
      <c r="E24" s="79"/>
      <c r="F24" s="77"/>
      <c r="J24" s="109"/>
    </row>
  </sheetData>
  <sheetProtection sheet="true" password="de30"/>
  <mergeCells count="20">
    <mergeCell ref="L6:O6"/>
    <mergeCell ref="Q6:T6"/>
    <mergeCell ref="A7:A8"/>
    <mergeCell ref="B7:B8"/>
    <mergeCell ref="C7:C8"/>
    <mergeCell ref="D7:D8"/>
    <mergeCell ref="E7:E8"/>
    <mergeCell ref="F7:F8"/>
    <mergeCell ref="G7:G8"/>
    <mergeCell ref="H7:H8"/>
    <mergeCell ref="I7:I8"/>
    <mergeCell ref="J7:J8"/>
    <mergeCell ref="L7:L8"/>
    <mergeCell ref="M7:M8"/>
    <mergeCell ref="N7:N8"/>
    <mergeCell ref="O7:O8"/>
    <mergeCell ref="Q7:Q8"/>
    <mergeCell ref="R7:R8"/>
    <mergeCell ref="S7:S8"/>
    <mergeCell ref="T7:T8"/>
  </mergeCells>
  <printOptions headings="false" gridLines="true" gridLinesSet="true" horizontalCentered="tru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6:09:31Z</dcterms:created>
  <dc:creator>PwC</dc:creator>
  <dc:description/>
  <dc:language>en-US</dc:language>
  <cp:lastModifiedBy>Savira Lyanie Syaqia</cp:lastModifiedBy>
  <dcterms:modified xsi:type="dcterms:W3CDTF">2024-01-31T04:27:40Z</dcterms:modified>
  <cp:revision>0</cp:revision>
  <dc:subject/>
  <dc:title/>
</cp:coreProperties>
</file>